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0,04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1,026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63</c:v>
                </c:pt>
                <c:pt idx="1">
                  <c:v>433</c:v>
                </c:pt>
                <c:pt idx="2">
                  <c:v>447</c:v>
                </c:pt>
                <c:pt idx="3">
                  <c:v>477</c:v>
                </c:pt>
                <c:pt idx="4">
                  <c:v>483</c:v>
                </c:pt>
                <c:pt idx="5">
                  <c:v>459</c:v>
                </c:pt>
                <c:pt idx="6">
                  <c:v>516</c:v>
                </c:pt>
                <c:pt idx="7">
                  <c:v>511</c:v>
                </c:pt>
                <c:pt idx="8">
                  <c:v>529</c:v>
                </c:pt>
                <c:pt idx="9">
                  <c:v>543</c:v>
                </c:pt>
                <c:pt idx="10">
                  <c:v>551</c:v>
                </c:pt>
                <c:pt idx="11">
                  <c:v>568</c:v>
                </c:pt>
                <c:pt idx="12">
                  <c:v>573</c:v>
                </c:pt>
                <c:pt idx="13">
                  <c:v>562</c:v>
                </c:pt>
                <c:pt idx="14">
                  <c:v>585</c:v>
                </c:pt>
                <c:pt idx="15">
                  <c:v>625</c:v>
                </c:pt>
                <c:pt idx="16">
                  <c:v>619</c:v>
                </c:pt>
                <c:pt idx="17">
                  <c:v>676</c:v>
                </c:pt>
                <c:pt idx="18">
                  <c:v>630</c:v>
                </c:pt>
                <c:pt idx="19">
                  <c:v>650</c:v>
                </c:pt>
                <c:pt idx="20">
                  <c:v>689</c:v>
                </c:pt>
                <c:pt idx="21">
                  <c:v>647</c:v>
                </c:pt>
                <c:pt idx="22">
                  <c:v>687</c:v>
                </c:pt>
                <c:pt idx="23">
                  <c:v>658</c:v>
                </c:pt>
                <c:pt idx="24">
                  <c:v>690</c:v>
                </c:pt>
                <c:pt idx="25">
                  <c:v>659</c:v>
                </c:pt>
                <c:pt idx="26">
                  <c:v>663</c:v>
                </c:pt>
                <c:pt idx="27">
                  <c:v>684</c:v>
                </c:pt>
                <c:pt idx="28">
                  <c:v>667</c:v>
                </c:pt>
                <c:pt idx="29">
                  <c:v>693</c:v>
                </c:pt>
                <c:pt idx="30">
                  <c:v>661</c:v>
                </c:pt>
                <c:pt idx="31">
                  <c:v>735</c:v>
                </c:pt>
                <c:pt idx="32">
                  <c:v>765</c:v>
                </c:pt>
                <c:pt idx="33">
                  <c:v>806</c:v>
                </c:pt>
                <c:pt idx="34">
                  <c:v>749</c:v>
                </c:pt>
                <c:pt idx="35">
                  <c:v>679</c:v>
                </c:pt>
                <c:pt idx="36">
                  <c:v>697</c:v>
                </c:pt>
                <c:pt idx="37">
                  <c:v>710</c:v>
                </c:pt>
                <c:pt idx="38">
                  <c:v>688</c:v>
                </c:pt>
                <c:pt idx="39">
                  <c:v>679</c:v>
                </c:pt>
                <c:pt idx="40">
                  <c:v>687</c:v>
                </c:pt>
                <c:pt idx="41">
                  <c:v>710</c:v>
                </c:pt>
                <c:pt idx="42">
                  <c:v>743</c:v>
                </c:pt>
                <c:pt idx="43">
                  <c:v>702</c:v>
                </c:pt>
                <c:pt idx="44">
                  <c:v>764</c:v>
                </c:pt>
                <c:pt idx="45">
                  <c:v>749</c:v>
                </c:pt>
                <c:pt idx="46">
                  <c:v>795</c:v>
                </c:pt>
                <c:pt idx="47">
                  <c:v>809</c:v>
                </c:pt>
                <c:pt idx="48">
                  <c:v>815</c:v>
                </c:pt>
                <c:pt idx="49">
                  <c:v>797</c:v>
                </c:pt>
                <c:pt idx="50">
                  <c:v>870</c:v>
                </c:pt>
                <c:pt idx="51">
                  <c:v>856</c:v>
                </c:pt>
                <c:pt idx="52">
                  <c:v>882</c:v>
                </c:pt>
                <c:pt idx="53">
                  <c:v>984</c:v>
                </c:pt>
                <c:pt idx="54">
                  <c:v>965</c:v>
                </c:pt>
                <c:pt idx="55">
                  <c:v>1151</c:v>
                </c:pt>
                <c:pt idx="56">
                  <c:v>1208</c:v>
                </c:pt>
                <c:pt idx="57">
                  <c:v>1293</c:v>
                </c:pt>
                <c:pt idx="58">
                  <c:v>1415</c:v>
                </c:pt>
                <c:pt idx="59">
                  <c:v>1355</c:v>
                </c:pt>
                <c:pt idx="60">
                  <c:v>1010</c:v>
                </c:pt>
                <c:pt idx="61">
                  <c:v>687</c:v>
                </c:pt>
                <c:pt idx="62">
                  <c:v>968</c:v>
                </c:pt>
                <c:pt idx="63">
                  <c:v>956</c:v>
                </c:pt>
                <c:pt idx="64">
                  <c:v>898</c:v>
                </c:pt>
                <c:pt idx="65">
                  <c:v>1066</c:v>
                </c:pt>
                <c:pt idx="66">
                  <c:v>999</c:v>
                </c:pt>
                <c:pt idx="67">
                  <c:v>904</c:v>
                </c:pt>
                <c:pt idx="68">
                  <c:v>873</c:v>
                </c:pt>
                <c:pt idx="69">
                  <c:v>1071</c:v>
                </c:pt>
                <c:pt idx="70">
                  <c:v>1010</c:v>
                </c:pt>
                <c:pt idx="71">
                  <c:v>1032</c:v>
                </c:pt>
                <c:pt idx="72">
                  <c:v>999</c:v>
                </c:pt>
                <c:pt idx="73">
                  <c:v>1009</c:v>
                </c:pt>
                <c:pt idx="74">
                  <c:v>1119</c:v>
                </c:pt>
                <c:pt idx="75">
                  <c:v>1116</c:v>
                </c:pt>
                <c:pt idx="76">
                  <c:v>985</c:v>
                </c:pt>
                <c:pt idx="77">
                  <c:v>965</c:v>
                </c:pt>
                <c:pt idx="78">
                  <c:v>985</c:v>
                </c:pt>
                <c:pt idx="79">
                  <c:v>910</c:v>
                </c:pt>
                <c:pt idx="80">
                  <c:v>955</c:v>
                </c:pt>
                <c:pt idx="81">
                  <c:v>909</c:v>
                </c:pt>
                <c:pt idx="82">
                  <c:v>788</c:v>
                </c:pt>
                <c:pt idx="83">
                  <c:v>801</c:v>
                </c:pt>
                <c:pt idx="84">
                  <c:v>702</c:v>
                </c:pt>
                <c:pt idx="85">
                  <c:v>626</c:v>
                </c:pt>
                <c:pt idx="86">
                  <c:v>583</c:v>
                </c:pt>
                <c:pt idx="87">
                  <c:v>468</c:v>
                </c:pt>
                <c:pt idx="88">
                  <c:v>432</c:v>
                </c:pt>
                <c:pt idx="89">
                  <c:v>346</c:v>
                </c:pt>
                <c:pt idx="90">
                  <c:v>325</c:v>
                </c:pt>
                <c:pt idx="91">
                  <c:v>255</c:v>
                </c:pt>
                <c:pt idx="92">
                  <c:v>215</c:v>
                </c:pt>
                <c:pt idx="93">
                  <c:v>166</c:v>
                </c:pt>
                <c:pt idx="94">
                  <c:v>162</c:v>
                </c:pt>
                <c:pt idx="95">
                  <c:v>115</c:v>
                </c:pt>
                <c:pt idx="96">
                  <c:v>86</c:v>
                </c:pt>
                <c:pt idx="97">
                  <c:v>54</c:v>
                </c:pt>
                <c:pt idx="98">
                  <c:v>45</c:v>
                </c:pt>
                <c:pt idx="99">
                  <c:v>20</c:v>
                </c:pt>
                <c:pt idx="100">
                  <c:v>55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71</c:v>
                </c:pt>
                <c:pt idx="1">
                  <c:v>-423</c:v>
                </c:pt>
                <c:pt idx="2">
                  <c:v>-461</c:v>
                </c:pt>
                <c:pt idx="3">
                  <c:v>-537</c:v>
                </c:pt>
                <c:pt idx="4">
                  <c:v>-489</c:v>
                </c:pt>
                <c:pt idx="5">
                  <c:v>-528</c:v>
                </c:pt>
                <c:pt idx="6">
                  <c:v>-553</c:v>
                </c:pt>
                <c:pt idx="7">
                  <c:v>-556</c:v>
                </c:pt>
                <c:pt idx="8">
                  <c:v>-588</c:v>
                </c:pt>
                <c:pt idx="9">
                  <c:v>-570</c:v>
                </c:pt>
                <c:pt idx="10">
                  <c:v>-578</c:v>
                </c:pt>
                <c:pt idx="11">
                  <c:v>-581</c:v>
                </c:pt>
                <c:pt idx="12">
                  <c:v>-619</c:v>
                </c:pt>
                <c:pt idx="13">
                  <c:v>-584</c:v>
                </c:pt>
                <c:pt idx="14">
                  <c:v>-629</c:v>
                </c:pt>
                <c:pt idx="15">
                  <c:v>-652</c:v>
                </c:pt>
                <c:pt idx="16">
                  <c:v>-679</c:v>
                </c:pt>
                <c:pt idx="17">
                  <c:v>-689</c:v>
                </c:pt>
                <c:pt idx="18">
                  <c:v>-604</c:v>
                </c:pt>
                <c:pt idx="19">
                  <c:v>-721</c:v>
                </c:pt>
                <c:pt idx="20">
                  <c:v>-653</c:v>
                </c:pt>
                <c:pt idx="21">
                  <c:v>-701</c:v>
                </c:pt>
                <c:pt idx="22">
                  <c:v>-668</c:v>
                </c:pt>
                <c:pt idx="23">
                  <c:v>-656</c:v>
                </c:pt>
                <c:pt idx="24">
                  <c:v>-623</c:v>
                </c:pt>
                <c:pt idx="25">
                  <c:v>-650</c:v>
                </c:pt>
                <c:pt idx="26">
                  <c:v>-621</c:v>
                </c:pt>
                <c:pt idx="27">
                  <c:v>-615</c:v>
                </c:pt>
                <c:pt idx="28">
                  <c:v>-657</c:v>
                </c:pt>
                <c:pt idx="29">
                  <c:v>-689</c:v>
                </c:pt>
                <c:pt idx="30">
                  <c:v>-664</c:v>
                </c:pt>
                <c:pt idx="31">
                  <c:v>-704</c:v>
                </c:pt>
                <c:pt idx="32">
                  <c:v>-719</c:v>
                </c:pt>
                <c:pt idx="33">
                  <c:v>-719</c:v>
                </c:pt>
                <c:pt idx="34">
                  <c:v>-741</c:v>
                </c:pt>
                <c:pt idx="35">
                  <c:v>-718</c:v>
                </c:pt>
                <c:pt idx="36">
                  <c:v>-617</c:v>
                </c:pt>
                <c:pt idx="37">
                  <c:v>-694</c:v>
                </c:pt>
                <c:pt idx="38">
                  <c:v>-694</c:v>
                </c:pt>
                <c:pt idx="39">
                  <c:v>-622</c:v>
                </c:pt>
                <c:pt idx="40">
                  <c:v>-566</c:v>
                </c:pt>
                <c:pt idx="41">
                  <c:v>-644</c:v>
                </c:pt>
                <c:pt idx="42">
                  <c:v>-643</c:v>
                </c:pt>
                <c:pt idx="43">
                  <c:v>-657</c:v>
                </c:pt>
                <c:pt idx="44">
                  <c:v>-658</c:v>
                </c:pt>
                <c:pt idx="45">
                  <c:v>-682</c:v>
                </c:pt>
                <c:pt idx="46">
                  <c:v>-735</c:v>
                </c:pt>
                <c:pt idx="47">
                  <c:v>-717</c:v>
                </c:pt>
                <c:pt idx="48">
                  <c:v>-783</c:v>
                </c:pt>
                <c:pt idx="49">
                  <c:v>-766</c:v>
                </c:pt>
                <c:pt idx="50">
                  <c:v>-804</c:v>
                </c:pt>
                <c:pt idx="51">
                  <c:v>-802</c:v>
                </c:pt>
                <c:pt idx="52">
                  <c:v>-902</c:v>
                </c:pt>
                <c:pt idx="53">
                  <c:v>-962</c:v>
                </c:pt>
                <c:pt idx="54">
                  <c:v>-936</c:v>
                </c:pt>
                <c:pt idx="55">
                  <c:v>-1057</c:v>
                </c:pt>
                <c:pt idx="56">
                  <c:v>-1162</c:v>
                </c:pt>
                <c:pt idx="57">
                  <c:v>-1259</c:v>
                </c:pt>
                <c:pt idx="58">
                  <c:v>-1366</c:v>
                </c:pt>
                <c:pt idx="59">
                  <c:v>-1222</c:v>
                </c:pt>
                <c:pt idx="60">
                  <c:v>-875</c:v>
                </c:pt>
                <c:pt idx="61">
                  <c:v>-617</c:v>
                </c:pt>
                <c:pt idx="62">
                  <c:v>-834</c:v>
                </c:pt>
                <c:pt idx="63">
                  <c:v>-781</c:v>
                </c:pt>
                <c:pt idx="64">
                  <c:v>-785</c:v>
                </c:pt>
                <c:pt idx="65">
                  <c:v>-890</c:v>
                </c:pt>
                <c:pt idx="66">
                  <c:v>-888</c:v>
                </c:pt>
                <c:pt idx="67">
                  <c:v>-763</c:v>
                </c:pt>
                <c:pt idx="68">
                  <c:v>-684</c:v>
                </c:pt>
                <c:pt idx="69">
                  <c:v>-775</c:v>
                </c:pt>
                <c:pt idx="70">
                  <c:v>-755</c:v>
                </c:pt>
                <c:pt idx="71">
                  <c:v>-691</c:v>
                </c:pt>
                <c:pt idx="72">
                  <c:v>-686</c:v>
                </c:pt>
                <c:pt idx="73">
                  <c:v>-649</c:v>
                </c:pt>
                <c:pt idx="74">
                  <c:v>-668</c:v>
                </c:pt>
                <c:pt idx="75">
                  <c:v>-649</c:v>
                </c:pt>
                <c:pt idx="76">
                  <c:v>-645</c:v>
                </c:pt>
                <c:pt idx="77">
                  <c:v>-547</c:v>
                </c:pt>
                <c:pt idx="78">
                  <c:v>-546</c:v>
                </c:pt>
                <c:pt idx="79">
                  <c:v>-560</c:v>
                </c:pt>
                <c:pt idx="80">
                  <c:v>-561</c:v>
                </c:pt>
                <c:pt idx="81">
                  <c:v>-466</c:v>
                </c:pt>
                <c:pt idx="82">
                  <c:v>-400</c:v>
                </c:pt>
                <c:pt idx="83">
                  <c:v>-357</c:v>
                </c:pt>
                <c:pt idx="84">
                  <c:v>-281</c:v>
                </c:pt>
                <c:pt idx="85">
                  <c:v>-275</c:v>
                </c:pt>
                <c:pt idx="86">
                  <c:v>-228</c:v>
                </c:pt>
                <c:pt idx="87">
                  <c:v>-176</c:v>
                </c:pt>
                <c:pt idx="88">
                  <c:v>-138</c:v>
                </c:pt>
                <c:pt idx="89">
                  <c:v>-125</c:v>
                </c:pt>
                <c:pt idx="90">
                  <c:v>-127</c:v>
                </c:pt>
                <c:pt idx="91">
                  <c:v>-87</c:v>
                </c:pt>
                <c:pt idx="92">
                  <c:v>-79</c:v>
                </c:pt>
                <c:pt idx="93">
                  <c:v>-56</c:v>
                </c:pt>
                <c:pt idx="94">
                  <c:v>-40</c:v>
                </c:pt>
                <c:pt idx="95">
                  <c:v>-36</c:v>
                </c:pt>
                <c:pt idx="96">
                  <c:v>-23</c:v>
                </c:pt>
                <c:pt idx="97">
                  <c:v>-18</c:v>
                </c:pt>
                <c:pt idx="98">
                  <c:v>-9</c:v>
                </c:pt>
                <c:pt idx="99">
                  <c:v>-7</c:v>
                </c:pt>
                <c:pt idx="100">
                  <c:v>-7</c:v>
                </c:pt>
              </c:numCache>
            </c:numRef>
          </c:val>
        </c:ser>
        <c:gapWidth val="0"/>
        <c:overlap val="100"/>
        <c:axId val="84801893"/>
        <c:axId val="11644578"/>
      </c:barChart>
      <c:catAx>
        <c:axId val="84801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4578"/>
        <c:crossesAt val="0"/>
        <c:auto val="1"/>
        <c:lblAlgn val="ctr"/>
        <c:lblOffset val="100"/>
        <c:noMultiLvlLbl val="0"/>
      </c:catAx>
      <c:valAx>
        <c:axId val="11644578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85668282933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01893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9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684</v>
      </c>
      <c r="D4" s="27" t="n">
        <v>2381</v>
      </c>
      <c r="E4" s="28" t="n">
        <v>2303</v>
      </c>
      <c r="F4" s="25" t="s">
        <v>9</v>
      </c>
      <c r="G4" s="26" t="n">
        <v>6798</v>
      </c>
      <c r="H4" s="29" t="n">
        <v>3345</v>
      </c>
      <c r="I4" s="29" t="n">
        <v>3453</v>
      </c>
      <c r="J4" s="25" t="s">
        <v>10</v>
      </c>
      <c r="K4" s="26" t="n">
        <v>8618</v>
      </c>
      <c r="L4" s="29" t="n">
        <v>3449</v>
      </c>
      <c r="M4" s="30" t="n">
        <v>5169</v>
      </c>
      <c r="N4" s="31"/>
      <c r="O4" s="32"/>
      <c r="P4" s="33" t="s">
        <v>11</v>
      </c>
      <c r="Q4" s="34" t="n">
        <v>15867</v>
      </c>
      <c r="R4" s="29" t="n">
        <v>8167</v>
      </c>
      <c r="S4" s="35" t="n">
        <v>7700</v>
      </c>
    </row>
    <row r="5" s="12" customFormat="true" ht="12" hidden="false" customHeight="true" outlineLevel="0" collapsed="false">
      <c r="B5" s="36" t="s">
        <v>12</v>
      </c>
      <c r="C5" s="37" t="n">
        <v>934</v>
      </c>
      <c r="D5" s="38" t="n">
        <v>471</v>
      </c>
      <c r="E5" s="39" t="n">
        <v>463</v>
      </c>
      <c r="F5" s="36" t="s">
        <v>13</v>
      </c>
      <c r="G5" s="37" t="n">
        <v>1397</v>
      </c>
      <c r="H5" s="38" t="n">
        <v>718</v>
      </c>
      <c r="I5" s="38" t="n">
        <v>679</v>
      </c>
      <c r="J5" s="36" t="s">
        <v>14</v>
      </c>
      <c r="K5" s="37" t="n">
        <v>1765</v>
      </c>
      <c r="L5" s="38" t="n">
        <v>755</v>
      </c>
      <c r="M5" s="39" t="n">
        <v>1010</v>
      </c>
      <c r="N5" s="40"/>
      <c r="O5" s="32"/>
      <c r="P5" s="33" t="s">
        <v>15</v>
      </c>
      <c r="Q5" s="34" t="n">
        <v>78160</v>
      </c>
      <c r="R5" s="29" t="n">
        <v>37985</v>
      </c>
      <c r="S5" s="35" t="n">
        <v>40175</v>
      </c>
    </row>
    <row r="6" s="12" customFormat="true" ht="12" hidden="false" customHeight="true" outlineLevel="0" collapsed="false">
      <c r="B6" s="36" t="s">
        <v>16</v>
      </c>
      <c r="C6" s="37" t="n">
        <v>856</v>
      </c>
      <c r="D6" s="38" t="n">
        <v>423</v>
      </c>
      <c r="E6" s="39" t="n">
        <v>433</v>
      </c>
      <c r="F6" s="36" t="s">
        <v>17</v>
      </c>
      <c r="G6" s="37" t="n">
        <v>1314</v>
      </c>
      <c r="H6" s="38" t="n">
        <v>617</v>
      </c>
      <c r="I6" s="38" t="n">
        <v>697</v>
      </c>
      <c r="J6" s="36" t="s">
        <v>18</v>
      </c>
      <c r="K6" s="37" t="n">
        <v>1723</v>
      </c>
      <c r="L6" s="38" t="n">
        <v>691</v>
      </c>
      <c r="M6" s="39" t="n">
        <v>1032</v>
      </c>
      <c r="N6" s="40"/>
      <c r="O6" s="32"/>
      <c r="P6" s="33" t="s">
        <v>19</v>
      </c>
      <c r="Q6" s="34" t="n">
        <v>37043</v>
      </c>
      <c r="R6" s="29" t="n">
        <v>13892</v>
      </c>
      <c r="S6" s="35" t="n">
        <v>23151</v>
      </c>
    </row>
    <row r="7" s="12" customFormat="true" ht="12" hidden="false" customHeight="true" outlineLevel="0" collapsed="false">
      <c r="B7" s="36" t="s">
        <v>20</v>
      </c>
      <c r="C7" s="37" t="n">
        <v>908</v>
      </c>
      <c r="D7" s="38" t="n">
        <v>461</v>
      </c>
      <c r="E7" s="39" t="n">
        <v>447</v>
      </c>
      <c r="F7" s="36" t="s">
        <v>21</v>
      </c>
      <c r="G7" s="37" t="n">
        <v>1404</v>
      </c>
      <c r="H7" s="38" t="n">
        <v>694</v>
      </c>
      <c r="I7" s="38" t="n">
        <v>710</v>
      </c>
      <c r="J7" s="36" t="s">
        <v>22</v>
      </c>
      <c r="K7" s="37" t="n">
        <v>1685</v>
      </c>
      <c r="L7" s="38" t="n">
        <v>686</v>
      </c>
      <c r="M7" s="39" t="n">
        <v>999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014</v>
      </c>
      <c r="D8" s="38" t="n">
        <v>537</v>
      </c>
      <c r="E8" s="39" t="n">
        <v>477</v>
      </c>
      <c r="F8" s="36" t="s">
        <v>24</v>
      </c>
      <c r="G8" s="37" t="n">
        <v>1382</v>
      </c>
      <c r="H8" s="38" t="n">
        <v>694</v>
      </c>
      <c r="I8" s="38" t="n">
        <v>688</v>
      </c>
      <c r="J8" s="36" t="s">
        <v>25</v>
      </c>
      <c r="K8" s="37" t="n">
        <v>1658</v>
      </c>
      <c r="L8" s="38" t="n">
        <v>649</v>
      </c>
      <c r="M8" s="39" t="n">
        <v>1009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972</v>
      </c>
      <c r="D9" s="38" t="n">
        <v>489</v>
      </c>
      <c r="E9" s="39" t="n">
        <v>483</v>
      </c>
      <c r="F9" s="36" t="s">
        <v>28</v>
      </c>
      <c r="G9" s="37" t="n">
        <v>1301</v>
      </c>
      <c r="H9" s="38" t="n">
        <v>622</v>
      </c>
      <c r="I9" s="38" t="n">
        <v>679</v>
      </c>
      <c r="J9" s="36" t="s">
        <v>29</v>
      </c>
      <c r="K9" s="37" t="n">
        <v>1787</v>
      </c>
      <c r="L9" s="38" t="n">
        <v>668</v>
      </c>
      <c r="M9" s="39" t="n">
        <v>1119</v>
      </c>
      <c r="N9" s="40"/>
      <c r="O9" s="32"/>
      <c r="P9" s="33" t="s">
        <v>11</v>
      </c>
      <c r="Q9" s="48" t="n">
        <v>12.1</v>
      </c>
      <c r="R9" s="49" t="n">
        <v>13.6</v>
      </c>
      <c r="S9" s="50" t="n">
        <v>10.8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59.6</v>
      </c>
      <c r="R10" s="49" t="n">
        <v>63.3</v>
      </c>
      <c r="S10" s="50" t="n">
        <v>56.6</v>
      </c>
    </row>
    <row r="11" s="12" customFormat="true" ht="12" hidden="false" customHeight="true" outlineLevel="0" collapsed="false">
      <c r="B11" s="25" t="s">
        <v>31</v>
      </c>
      <c r="C11" s="54" t="n">
        <v>5353</v>
      </c>
      <c r="D11" s="29" t="n">
        <v>2795</v>
      </c>
      <c r="E11" s="30" t="n">
        <v>2558</v>
      </c>
      <c r="F11" s="25" t="s">
        <v>32</v>
      </c>
      <c r="G11" s="54" t="n">
        <v>6774</v>
      </c>
      <c r="H11" s="29" t="n">
        <v>3168</v>
      </c>
      <c r="I11" s="29" t="n">
        <v>3606</v>
      </c>
      <c r="J11" s="25" t="s">
        <v>33</v>
      </c>
      <c r="K11" s="54" t="n">
        <v>7908</v>
      </c>
      <c r="L11" s="29" t="n">
        <v>2947</v>
      </c>
      <c r="M11" s="30" t="n">
        <v>4961</v>
      </c>
      <c r="N11" s="31"/>
      <c r="O11" s="32"/>
      <c r="P11" s="33" t="s">
        <v>19</v>
      </c>
      <c r="Q11" s="48" t="n">
        <v>28.3</v>
      </c>
      <c r="R11" s="49" t="n">
        <v>23.1</v>
      </c>
      <c r="S11" s="50" t="n">
        <v>32.6</v>
      </c>
    </row>
    <row r="12" s="12" customFormat="true" ht="12" hidden="false" customHeight="true" outlineLevel="0" collapsed="false">
      <c r="B12" s="36" t="s">
        <v>34</v>
      </c>
      <c r="C12" s="37" t="n">
        <v>987</v>
      </c>
      <c r="D12" s="38" t="n">
        <v>528</v>
      </c>
      <c r="E12" s="39" t="n">
        <v>459</v>
      </c>
      <c r="F12" s="36" t="s">
        <v>35</v>
      </c>
      <c r="G12" s="37" t="n">
        <v>1253</v>
      </c>
      <c r="H12" s="38" t="n">
        <v>566</v>
      </c>
      <c r="I12" s="38" t="n">
        <v>687</v>
      </c>
      <c r="J12" s="36" t="s">
        <v>36</v>
      </c>
      <c r="K12" s="37" t="n">
        <v>1765</v>
      </c>
      <c r="L12" s="38" t="n">
        <v>649</v>
      </c>
      <c r="M12" s="39" t="n">
        <v>1116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069</v>
      </c>
      <c r="D13" s="38" t="n">
        <v>553</v>
      </c>
      <c r="E13" s="39" t="n">
        <v>516</v>
      </c>
      <c r="F13" s="36" t="s">
        <v>38</v>
      </c>
      <c r="G13" s="37" t="n">
        <v>1354</v>
      </c>
      <c r="H13" s="38" t="n">
        <v>644</v>
      </c>
      <c r="I13" s="38" t="n">
        <v>710</v>
      </c>
      <c r="J13" s="36" t="s">
        <v>39</v>
      </c>
      <c r="K13" s="37" t="n">
        <v>1630</v>
      </c>
      <c r="L13" s="38" t="n">
        <v>645</v>
      </c>
      <c r="M13" s="39" t="n">
        <v>985</v>
      </c>
      <c r="N13" s="40"/>
      <c r="O13" s="32"/>
      <c r="P13" s="25" t="s">
        <v>40</v>
      </c>
      <c r="Q13" s="48" t="n">
        <v>20.3</v>
      </c>
      <c r="R13" s="49" t="n">
        <v>21.5</v>
      </c>
      <c r="S13" s="50" t="n">
        <v>19.2</v>
      </c>
    </row>
    <row r="14" s="12" customFormat="true" ht="12" hidden="false" customHeight="true" outlineLevel="0" collapsed="false">
      <c r="B14" s="36" t="s">
        <v>41</v>
      </c>
      <c r="C14" s="37" t="n">
        <v>1067</v>
      </c>
      <c r="D14" s="38" t="n">
        <v>556</v>
      </c>
      <c r="E14" s="39" t="n">
        <v>511</v>
      </c>
      <c r="F14" s="36" t="s">
        <v>42</v>
      </c>
      <c r="G14" s="37" t="n">
        <v>1386</v>
      </c>
      <c r="H14" s="38" t="n">
        <v>643</v>
      </c>
      <c r="I14" s="38" t="n">
        <v>743</v>
      </c>
      <c r="J14" s="36" t="s">
        <v>43</v>
      </c>
      <c r="K14" s="37" t="n">
        <v>1512</v>
      </c>
      <c r="L14" s="38" t="n">
        <v>547</v>
      </c>
      <c r="M14" s="39" t="n">
        <v>965</v>
      </c>
      <c r="N14" s="40"/>
      <c r="O14" s="32"/>
      <c r="P14" s="25" t="s">
        <v>44</v>
      </c>
      <c r="Q14" s="48" t="n">
        <v>47.4</v>
      </c>
      <c r="R14" s="49" t="n">
        <v>36.6</v>
      </c>
      <c r="S14" s="50" t="n">
        <v>57.6</v>
      </c>
    </row>
    <row r="15" s="12" customFormat="true" ht="12" hidden="false" customHeight="true" outlineLevel="0" collapsed="false">
      <c r="B15" s="36" t="s">
        <v>45</v>
      </c>
      <c r="C15" s="37" t="n">
        <v>1117</v>
      </c>
      <c r="D15" s="38" t="n">
        <v>588</v>
      </c>
      <c r="E15" s="39" t="n">
        <v>529</v>
      </c>
      <c r="F15" s="36" t="s">
        <v>46</v>
      </c>
      <c r="G15" s="37" t="n">
        <v>1359</v>
      </c>
      <c r="H15" s="38" t="n">
        <v>657</v>
      </c>
      <c r="I15" s="38" t="n">
        <v>702</v>
      </c>
      <c r="J15" s="36" t="s">
        <v>47</v>
      </c>
      <c r="K15" s="37" t="n">
        <v>1531</v>
      </c>
      <c r="L15" s="38" t="n">
        <v>546</v>
      </c>
      <c r="M15" s="39" t="n">
        <v>985</v>
      </c>
      <c r="N15" s="40"/>
      <c r="O15" s="32"/>
      <c r="P15" s="25" t="s">
        <v>48</v>
      </c>
      <c r="Q15" s="48" t="n">
        <v>67.7</v>
      </c>
      <c r="R15" s="49" t="n">
        <v>58.1</v>
      </c>
      <c r="S15" s="50" t="n">
        <v>76.8</v>
      </c>
    </row>
    <row r="16" s="12" customFormat="true" ht="12" hidden="false" customHeight="true" outlineLevel="0" collapsed="false">
      <c r="B16" s="36" t="s">
        <v>49</v>
      </c>
      <c r="C16" s="37" t="n">
        <v>1113</v>
      </c>
      <c r="D16" s="38" t="n">
        <v>570</v>
      </c>
      <c r="E16" s="39" t="n">
        <v>543</v>
      </c>
      <c r="F16" s="36" t="s">
        <v>50</v>
      </c>
      <c r="G16" s="37" t="n">
        <v>1422</v>
      </c>
      <c r="H16" s="38" t="n">
        <v>658</v>
      </c>
      <c r="I16" s="38" t="n">
        <v>764</v>
      </c>
      <c r="J16" s="36" t="s">
        <v>51</v>
      </c>
      <c r="K16" s="37" t="n">
        <v>1470</v>
      </c>
      <c r="L16" s="38" t="n">
        <v>560</v>
      </c>
      <c r="M16" s="39" t="n">
        <v>910</v>
      </c>
      <c r="N16" s="40"/>
      <c r="O16" s="32"/>
      <c r="P16" s="25" t="s">
        <v>52</v>
      </c>
      <c r="Q16" s="48" t="n">
        <v>233.5</v>
      </c>
      <c r="R16" s="49" t="n">
        <v>170.1</v>
      </c>
      <c r="S16" s="50" t="n">
        <v>300.7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7.3</v>
      </c>
      <c r="R17" s="59" t="n">
        <v>44.6</v>
      </c>
      <c r="S17" s="60" t="n">
        <v>49.6</v>
      </c>
    </row>
    <row r="18" s="12" customFormat="true" ht="12" hidden="false" customHeight="true" outlineLevel="0" collapsed="false">
      <c r="B18" s="25" t="s">
        <v>54</v>
      </c>
      <c r="C18" s="54" t="n">
        <v>5830</v>
      </c>
      <c r="D18" s="29" t="n">
        <v>2991</v>
      </c>
      <c r="E18" s="30" t="n">
        <v>2839</v>
      </c>
      <c r="F18" s="25" t="s">
        <v>55</v>
      </c>
      <c r="G18" s="54" t="n">
        <v>7648</v>
      </c>
      <c r="H18" s="29" t="n">
        <v>3683</v>
      </c>
      <c r="I18" s="29" t="n">
        <v>3965</v>
      </c>
      <c r="J18" s="25" t="s">
        <v>56</v>
      </c>
      <c r="K18" s="54" t="n">
        <v>6220</v>
      </c>
      <c r="L18" s="29" t="n">
        <v>2065</v>
      </c>
      <c r="M18" s="30" t="n">
        <v>4155</v>
      </c>
      <c r="N18" s="31"/>
      <c r="O18" s="32"/>
      <c r="P18" s="25" t="s">
        <v>57</v>
      </c>
      <c r="Q18" s="58" t="n">
        <v>50.8</v>
      </c>
      <c r="R18" s="59" t="n">
        <v>47.7</v>
      </c>
      <c r="S18" s="60" t="n">
        <v>53.5</v>
      </c>
    </row>
    <row r="19" s="12" customFormat="true" ht="12" hidden="false" customHeight="true" outlineLevel="0" collapsed="false">
      <c r="B19" s="36" t="s">
        <v>58</v>
      </c>
      <c r="C19" s="37" t="n">
        <v>1129</v>
      </c>
      <c r="D19" s="38" t="n">
        <v>578</v>
      </c>
      <c r="E19" s="39" t="n">
        <v>551</v>
      </c>
      <c r="F19" s="61" t="s">
        <v>59</v>
      </c>
      <c r="G19" s="37" t="n">
        <v>1431</v>
      </c>
      <c r="H19" s="38" t="n">
        <v>682</v>
      </c>
      <c r="I19" s="38" t="n">
        <v>749</v>
      </c>
      <c r="J19" s="36" t="s">
        <v>60</v>
      </c>
      <c r="K19" s="37" t="n">
        <v>1516</v>
      </c>
      <c r="L19" s="38" t="n">
        <v>561</v>
      </c>
      <c r="M19" s="39" t="n">
        <v>955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149</v>
      </c>
      <c r="D20" s="38" t="n">
        <v>581</v>
      </c>
      <c r="E20" s="39" t="n">
        <v>568</v>
      </c>
      <c r="F20" s="61" t="s">
        <v>62</v>
      </c>
      <c r="G20" s="37" t="n">
        <v>1530</v>
      </c>
      <c r="H20" s="38" t="n">
        <v>735</v>
      </c>
      <c r="I20" s="38" t="n">
        <v>795</v>
      </c>
      <c r="J20" s="36" t="s">
        <v>63</v>
      </c>
      <c r="K20" s="37" t="n">
        <v>1375</v>
      </c>
      <c r="L20" s="38" t="n">
        <v>466</v>
      </c>
      <c r="M20" s="39" t="n">
        <v>909</v>
      </c>
      <c r="N20" s="40"/>
      <c r="O20" s="32"/>
      <c r="P20" s="66" t="s">
        <v>7</v>
      </c>
      <c r="Q20" s="67" t="n">
        <v>131070</v>
      </c>
      <c r="R20" s="68" t="n">
        <v>60044</v>
      </c>
      <c r="S20" s="69" t="n">
        <v>71026</v>
      </c>
    </row>
    <row r="21" s="12" customFormat="true" ht="12" hidden="false" customHeight="true" outlineLevel="0" collapsed="false">
      <c r="B21" s="36" t="s">
        <v>64</v>
      </c>
      <c r="C21" s="37" t="n">
        <v>1192</v>
      </c>
      <c r="D21" s="38" t="n">
        <v>619</v>
      </c>
      <c r="E21" s="39" t="n">
        <v>573</v>
      </c>
      <c r="F21" s="61" t="s">
        <v>65</v>
      </c>
      <c r="G21" s="37" t="n">
        <v>1526</v>
      </c>
      <c r="H21" s="38" t="n">
        <v>717</v>
      </c>
      <c r="I21" s="38" t="n">
        <v>809</v>
      </c>
      <c r="J21" s="36" t="s">
        <v>66</v>
      </c>
      <c r="K21" s="37" t="n">
        <v>1188</v>
      </c>
      <c r="L21" s="38" t="n">
        <v>400</v>
      </c>
      <c r="M21" s="39" t="n">
        <v>788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146</v>
      </c>
      <c r="D22" s="38" t="n">
        <v>584</v>
      </c>
      <c r="E22" s="39" t="n">
        <v>562</v>
      </c>
      <c r="F22" s="61" t="s">
        <v>68</v>
      </c>
      <c r="G22" s="37" t="n">
        <v>1598</v>
      </c>
      <c r="H22" s="38" t="n">
        <v>783</v>
      </c>
      <c r="I22" s="38" t="n">
        <v>815</v>
      </c>
      <c r="J22" s="36" t="s">
        <v>69</v>
      </c>
      <c r="K22" s="37" t="n">
        <v>1158</v>
      </c>
      <c r="L22" s="38" t="n">
        <v>357</v>
      </c>
      <c r="M22" s="39" t="n">
        <v>801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214</v>
      </c>
      <c r="D23" s="38" t="n">
        <v>629</v>
      </c>
      <c r="E23" s="39" t="n">
        <v>585</v>
      </c>
      <c r="F23" s="61" t="s">
        <v>71</v>
      </c>
      <c r="G23" s="37" t="n">
        <v>1563</v>
      </c>
      <c r="H23" s="38" t="n">
        <v>766</v>
      </c>
      <c r="I23" s="38" t="n">
        <v>797</v>
      </c>
      <c r="J23" s="36" t="s">
        <v>72</v>
      </c>
      <c r="K23" s="37" t="n">
        <v>983</v>
      </c>
      <c r="L23" s="38" t="n">
        <v>281</v>
      </c>
      <c r="M23" s="39" t="n">
        <v>702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6545</v>
      </c>
      <c r="D25" s="29" t="n">
        <v>3345</v>
      </c>
      <c r="E25" s="30" t="n">
        <v>3200</v>
      </c>
      <c r="F25" s="25" t="s">
        <v>75</v>
      </c>
      <c r="G25" s="54" t="n">
        <v>8963</v>
      </c>
      <c r="H25" s="29" t="n">
        <v>4406</v>
      </c>
      <c r="I25" s="29" t="n">
        <v>4557</v>
      </c>
      <c r="J25" s="25" t="s">
        <v>76</v>
      </c>
      <c r="K25" s="54" t="n">
        <v>3397</v>
      </c>
      <c r="L25" s="29" t="n">
        <v>942</v>
      </c>
      <c r="M25" s="30" t="n">
        <v>2455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277</v>
      </c>
      <c r="D26" s="38" t="n">
        <v>652</v>
      </c>
      <c r="E26" s="39" t="n">
        <v>625</v>
      </c>
      <c r="F26" s="36" t="s">
        <v>80</v>
      </c>
      <c r="G26" s="37" t="n">
        <v>1674</v>
      </c>
      <c r="H26" s="38" t="n">
        <v>804</v>
      </c>
      <c r="I26" s="38" t="n">
        <v>870</v>
      </c>
      <c r="J26" s="36" t="s">
        <v>81</v>
      </c>
      <c r="K26" s="37" t="n">
        <v>901</v>
      </c>
      <c r="L26" s="38" t="n">
        <v>275</v>
      </c>
      <c r="M26" s="39" t="n">
        <v>626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298</v>
      </c>
      <c r="D27" s="38" t="n">
        <v>679</v>
      </c>
      <c r="E27" s="39" t="n">
        <v>619</v>
      </c>
      <c r="F27" s="36" t="s">
        <v>83</v>
      </c>
      <c r="G27" s="37" t="n">
        <v>1658</v>
      </c>
      <c r="H27" s="38" t="n">
        <v>802</v>
      </c>
      <c r="I27" s="38" t="n">
        <v>856</v>
      </c>
      <c r="J27" s="36" t="s">
        <v>84</v>
      </c>
      <c r="K27" s="37" t="n">
        <v>811</v>
      </c>
      <c r="L27" s="38" t="n">
        <v>228</v>
      </c>
      <c r="M27" s="39" t="n">
        <v>583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365</v>
      </c>
      <c r="D28" s="38" t="n">
        <v>689</v>
      </c>
      <c r="E28" s="39" t="n">
        <v>676</v>
      </c>
      <c r="F28" s="36" t="s">
        <v>86</v>
      </c>
      <c r="G28" s="37" t="n">
        <v>1784</v>
      </c>
      <c r="H28" s="38" t="n">
        <v>902</v>
      </c>
      <c r="I28" s="38" t="n">
        <v>882</v>
      </c>
      <c r="J28" s="36" t="s">
        <v>87</v>
      </c>
      <c r="K28" s="37" t="n">
        <v>644</v>
      </c>
      <c r="L28" s="38" t="n">
        <v>176</v>
      </c>
      <c r="M28" s="39" t="n">
        <v>468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234</v>
      </c>
      <c r="D29" s="38" t="n">
        <v>604</v>
      </c>
      <c r="E29" s="39" t="n">
        <v>630</v>
      </c>
      <c r="F29" s="36" t="s">
        <v>89</v>
      </c>
      <c r="G29" s="37" t="n">
        <v>1946</v>
      </c>
      <c r="H29" s="38" t="n">
        <v>962</v>
      </c>
      <c r="I29" s="38" t="n">
        <v>984</v>
      </c>
      <c r="J29" s="36" t="s">
        <v>90</v>
      </c>
      <c r="K29" s="37" t="n">
        <v>570</v>
      </c>
      <c r="L29" s="38" t="n">
        <v>138</v>
      </c>
      <c r="M29" s="39" t="n">
        <v>432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371</v>
      </c>
      <c r="D30" s="38" t="n">
        <v>721</v>
      </c>
      <c r="E30" s="39" t="n">
        <v>650</v>
      </c>
      <c r="F30" s="36" t="s">
        <v>92</v>
      </c>
      <c r="G30" s="37" t="n">
        <v>1901</v>
      </c>
      <c r="H30" s="38" t="n">
        <v>936</v>
      </c>
      <c r="I30" s="38" t="n">
        <v>965</v>
      </c>
      <c r="J30" s="36" t="s">
        <v>93</v>
      </c>
      <c r="K30" s="37" t="n">
        <v>471</v>
      </c>
      <c r="L30" s="38" t="n">
        <v>125</v>
      </c>
      <c r="M30" s="39" t="n">
        <v>346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 t="s">
        <v>30</v>
      </c>
      <c r="M31" s="76" t="s">
        <v>30</v>
      </c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6672</v>
      </c>
      <c r="D32" s="29" t="n">
        <v>3301</v>
      </c>
      <c r="E32" s="30" t="n">
        <v>3371</v>
      </c>
      <c r="F32" s="25" t="s">
        <v>95</v>
      </c>
      <c r="G32" s="54" t="n">
        <v>12488</v>
      </c>
      <c r="H32" s="29" t="n">
        <v>6066</v>
      </c>
      <c r="I32" s="29" t="n">
        <v>6422</v>
      </c>
      <c r="J32" s="25" t="s">
        <v>96</v>
      </c>
      <c r="K32" s="54" t="n">
        <v>1512</v>
      </c>
      <c r="L32" s="29" t="n">
        <v>389</v>
      </c>
      <c r="M32" s="30" t="n">
        <v>1123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342</v>
      </c>
      <c r="D33" s="38" t="n">
        <v>653</v>
      </c>
      <c r="E33" s="39" t="n">
        <v>689</v>
      </c>
      <c r="F33" s="36" t="s">
        <v>98</v>
      </c>
      <c r="G33" s="37" t="n">
        <v>2208</v>
      </c>
      <c r="H33" s="38" t="n">
        <v>1057</v>
      </c>
      <c r="I33" s="78" t="n">
        <v>1151</v>
      </c>
      <c r="J33" s="36" t="s">
        <v>99</v>
      </c>
      <c r="K33" s="37" t="n">
        <v>452</v>
      </c>
      <c r="L33" s="38" t="n">
        <v>127</v>
      </c>
      <c r="M33" s="39" t="n">
        <v>325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348</v>
      </c>
      <c r="D34" s="38" t="n">
        <v>701</v>
      </c>
      <c r="E34" s="39" t="n">
        <v>647</v>
      </c>
      <c r="F34" s="36" t="s">
        <v>101</v>
      </c>
      <c r="G34" s="37" t="n">
        <v>2370</v>
      </c>
      <c r="H34" s="38" t="n">
        <v>1162</v>
      </c>
      <c r="I34" s="78" t="n">
        <v>1208</v>
      </c>
      <c r="J34" s="36" t="s">
        <v>102</v>
      </c>
      <c r="K34" s="37" t="n">
        <v>342</v>
      </c>
      <c r="L34" s="38" t="n">
        <v>87</v>
      </c>
      <c r="M34" s="39" t="n">
        <v>255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355</v>
      </c>
      <c r="D35" s="38" t="n">
        <v>668</v>
      </c>
      <c r="E35" s="39" t="n">
        <v>687</v>
      </c>
      <c r="F35" s="36" t="s">
        <v>104</v>
      </c>
      <c r="G35" s="37" t="n">
        <v>2552</v>
      </c>
      <c r="H35" s="38" t="n">
        <v>1259</v>
      </c>
      <c r="I35" s="78" t="n">
        <v>1293</v>
      </c>
      <c r="J35" s="36" t="s">
        <v>105</v>
      </c>
      <c r="K35" s="37" t="n">
        <v>294</v>
      </c>
      <c r="L35" s="38" t="n">
        <v>79</v>
      </c>
      <c r="M35" s="39" t="n">
        <v>215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314</v>
      </c>
      <c r="D36" s="38" t="n">
        <v>656</v>
      </c>
      <c r="E36" s="39" t="n">
        <v>658</v>
      </c>
      <c r="F36" s="36" t="s">
        <v>107</v>
      </c>
      <c r="G36" s="37" t="n">
        <v>2781</v>
      </c>
      <c r="H36" s="38" t="n">
        <v>1366</v>
      </c>
      <c r="I36" s="78" t="n">
        <v>1415</v>
      </c>
      <c r="J36" s="36" t="s">
        <v>108</v>
      </c>
      <c r="K36" s="37" t="n">
        <v>222</v>
      </c>
      <c r="L36" s="38" t="n">
        <v>56</v>
      </c>
      <c r="M36" s="39" t="n">
        <v>166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313</v>
      </c>
      <c r="D37" s="38" t="n">
        <v>623</v>
      </c>
      <c r="E37" s="39" t="n">
        <v>690</v>
      </c>
      <c r="F37" s="36" t="s">
        <v>110</v>
      </c>
      <c r="G37" s="37" t="n">
        <v>2577</v>
      </c>
      <c r="H37" s="38" t="n">
        <v>1222</v>
      </c>
      <c r="I37" s="78" t="n">
        <v>1355</v>
      </c>
      <c r="J37" s="36" t="s">
        <v>111</v>
      </c>
      <c r="K37" s="37" t="n">
        <v>202</v>
      </c>
      <c r="L37" s="38" t="n">
        <v>40</v>
      </c>
      <c r="M37" s="39" t="n">
        <v>162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6598</v>
      </c>
      <c r="D39" s="29" t="n">
        <v>3232</v>
      </c>
      <c r="E39" s="30" t="n">
        <v>3366</v>
      </c>
      <c r="F39" s="25" t="s">
        <v>114</v>
      </c>
      <c r="G39" s="54" t="n">
        <v>8411</v>
      </c>
      <c r="H39" s="29" t="n">
        <v>3892</v>
      </c>
      <c r="I39" s="29" t="n">
        <v>4519</v>
      </c>
      <c r="J39" s="25" t="s">
        <v>115</v>
      </c>
      <c r="K39" s="54" t="n">
        <v>413</v>
      </c>
      <c r="L39" s="29" t="n">
        <v>93</v>
      </c>
      <c r="M39" s="30" t="n">
        <v>320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309</v>
      </c>
      <c r="D40" s="38" t="n">
        <v>650</v>
      </c>
      <c r="E40" s="39" t="n">
        <v>659</v>
      </c>
      <c r="F40" s="36" t="s">
        <v>117</v>
      </c>
      <c r="G40" s="37" t="n">
        <v>1885</v>
      </c>
      <c r="H40" s="38" t="n">
        <v>875</v>
      </c>
      <c r="I40" s="78" t="n">
        <v>1010</v>
      </c>
      <c r="J40" s="36" t="s">
        <v>118</v>
      </c>
      <c r="K40" s="37" t="n">
        <v>151</v>
      </c>
      <c r="L40" s="38" t="n">
        <v>36</v>
      </c>
      <c r="M40" s="39" t="n">
        <v>115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284</v>
      </c>
      <c r="D41" s="38" t="n">
        <v>621</v>
      </c>
      <c r="E41" s="39" t="n">
        <v>663</v>
      </c>
      <c r="F41" s="36" t="s">
        <v>120</v>
      </c>
      <c r="G41" s="37" t="n">
        <v>1304</v>
      </c>
      <c r="H41" s="38" t="n">
        <v>617</v>
      </c>
      <c r="I41" s="78" t="n">
        <v>687</v>
      </c>
      <c r="J41" s="36" t="s">
        <v>121</v>
      </c>
      <c r="K41" s="37" t="n">
        <v>109</v>
      </c>
      <c r="L41" s="38" t="n">
        <v>23</v>
      </c>
      <c r="M41" s="39" t="n">
        <v>86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299</v>
      </c>
      <c r="D42" s="38" t="n">
        <v>615</v>
      </c>
      <c r="E42" s="39" t="n">
        <v>684</v>
      </c>
      <c r="F42" s="36" t="s">
        <v>123</v>
      </c>
      <c r="G42" s="37" t="n">
        <v>1802</v>
      </c>
      <c r="H42" s="38" t="n">
        <v>834</v>
      </c>
      <c r="I42" s="78" t="n">
        <v>968</v>
      </c>
      <c r="J42" s="36" t="s">
        <v>124</v>
      </c>
      <c r="K42" s="37" t="n">
        <v>72</v>
      </c>
      <c r="L42" s="38" t="n">
        <v>18</v>
      </c>
      <c r="M42" s="39" t="n">
        <v>54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324</v>
      </c>
      <c r="D43" s="38" t="n">
        <v>657</v>
      </c>
      <c r="E43" s="39" t="n">
        <v>667</v>
      </c>
      <c r="F43" s="36" t="s">
        <v>126</v>
      </c>
      <c r="G43" s="37" t="n">
        <v>1737</v>
      </c>
      <c r="H43" s="38" t="n">
        <v>781</v>
      </c>
      <c r="I43" s="78" t="n">
        <v>956</v>
      </c>
      <c r="J43" s="36" t="s">
        <v>127</v>
      </c>
      <c r="K43" s="37" t="n">
        <v>54</v>
      </c>
      <c r="L43" s="38" t="n">
        <v>9</v>
      </c>
      <c r="M43" s="39" t="n">
        <v>45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382</v>
      </c>
      <c r="D44" s="38" t="n">
        <v>689</v>
      </c>
      <c r="E44" s="39" t="n">
        <v>693</v>
      </c>
      <c r="F44" s="36" t="s">
        <v>129</v>
      </c>
      <c r="G44" s="37" t="n">
        <v>1683</v>
      </c>
      <c r="H44" s="38" t="n">
        <v>785</v>
      </c>
      <c r="I44" s="78" t="n">
        <v>898</v>
      </c>
      <c r="J44" s="36" t="s">
        <v>130</v>
      </c>
      <c r="K44" s="37" t="n">
        <v>27</v>
      </c>
      <c r="L44" s="38" t="n">
        <v>7</v>
      </c>
      <c r="M44" s="39" t="n">
        <v>20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 t="s">
        <v>30</v>
      </c>
      <c r="E45" s="76"/>
      <c r="F45" s="79"/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263</v>
      </c>
      <c r="D46" s="29" t="n">
        <v>3547</v>
      </c>
      <c r="E46" s="30" t="n">
        <v>3716</v>
      </c>
      <c r="F46" s="25" t="s">
        <v>132</v>
      </c>
      <c r="G46" s="54" t="n">
        <v>8913</v>
      </c>
      <c r="H46" s="29" t="n">
        <v>4000</v>
      </c>
      <c r="I46" s="29" t="n">
        <v>4913</v>
      </c>
      <c r="J46" s="25" t="s">
        <v>133</v>
      </c>
      <c r="K46" s="54" t="n">
        <v>62</v>
      </c>
      <c r="L46" s="81" t="n">
        <v>7</v>
      </c>
      <c r="M46" s="82" t="n">
        <v>55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325</v>
      </c>
      <c r="D47" s="38" t="n">
        <v>664</v>
      </c>
      <c r="E47" s="39" t="n">
        <v>661</v>
      </c>
      <c r="F47" s="36" t="s">
        <v>135</v>
      </c>
      <c r="G47" s="37" t="n">
        <v>1956</v>
      </c>
      <c r="H47" s="38" t="n">
        <v>890</v>
      </c>
      <c r="I47" s="78" t="n">
        <v>1066</v>
      </c>
      <c r="J47" s="62" t="s">
        <v>30</v>
      </c>
      <c r="K47" s="84" t="s">
        <v>30</v>
      </c>
      <c r="L47" s="85" t="s">
        <v>30</v>
      </c>
      <c r="M47" s="86" t="s">
        <v>30</v>
      </c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439</v>
      </c>
      <c r="D48" s="38" t="n">
        <v>704</v>
      </c>
      <c r="E48" s="39" t="n">
        <v>735</v>
      </c>
      <c r="F48" s="36" t="s">
        <v>137</v>
      </c>
      <c r="G48" s="37" t="n">
        <v>1887</v>
      </c>
      <c r="H48" s="38" t="n">
        <v>888</v>
      </c>
      <c r="I48" s="78" t="n">
        <v>999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484</v>
      </c>
      <c r="D49" s="38" t="n">
        <v>719</v>
      </c>
      <c r="E49" s="39" t="n">
        <v>765</v>
      </c>
      <c r="F49" s="36" t="s">
        <v>139</v>
      </c>
      <c r="G49" s="37" t="n">
        <v>1667</v>
      </c>
      <c r="H49" s="38" t="n">
        <v>763</v>
      </c>
      <c r="I49" s="78" t="n">
        <v>904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525</v>
      </c>
      <c r="D50" s="38" t="n">
        <v>719</v>
      </c>
      <c r="E50" s="39" t="n">
        <v>806</v>
      </c>
      <c r="F50" s="36" t="s">
        <v>141</v>
      </c>
      <c r="G50" s="37" t="n">
        <v>1557</v>
      </c>
      <c r="H50" s="38" t="n">
        <v>684</v>
      </c>
      <c r="I50" s="78" t="n">
        <v>873</v>
      </c>
      <c r="J50" s="66" t="s">
        <v>7</v>
      </c>
      <c r="K50" s="67" t="n">
        <v>131070</v>
      </c>
      <c r="L50" s="89" t="n">
        <v>60044</v>
      </c>
      <c r="M50" s="90" t="n">
        <v>71026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1" t="s">
        <v>142</v>
      </c>
      <c r="C51" s="92" t="n">
        <v>1490</v>
      </c>
      <c r="D51" s="93" t="n">
        <v>741</v>
      </c>
      <c r="E51" s="94" t="n">
        <v>749</v>
      </c>
      <c r="F51" s="91" t="s">
        <v>143</v>
      </c>
      <c r="G51" s="92" t="n">
        <v>1846</v>
      </c>
      <c r="H51" s="93" t="n">
        <v>775</v>
      </c>
      <c r="I51" s="95" t="n">
        <v>1071</v>
      </c>
      <c r="J51" s="66"/>
      <c r="K51" s="67"/>
      <c r="L51" s="89"/>
      <c r="M51" s="90"/>
      <c r="N51" s="96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7" t="s">
        <v>30</v>
      </c>
      <c r="H52" s="98" t="s">
        <v>30</v>
      </c>
      <c r="I52" s="98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9" customFormat="true" ht="15" hidden="false" customHeight="true" outlineLevel="0" collapsed="false">
      <c r="N54" s="100"/>
      <c r="P54" s="0"/>
      <c r="Q54" s="0"/>
      <c r="R54" s="0"/>
      <c r="S54" s="0"/>
    </row>
    <row r="55" customFormat="false" ht="15" hidden="false" customHeight="true" outlineLevel="0" collapsed="false">
      <c r="B55" s="101" t="s">
        <v>144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R55" s="99"/>
      <c r="S55" s="99"/>
    </row>
    <row r="56" customFormat="false" ht="15" hidden="false" customHeight="true" outlineLevel="0" collapsed="false">
      <c r="B56" s="102" t="s">
        <v>145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103" t="s">
        <v>146</v>
      </c>
      <c r="N95" s="103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19T07:42:21Z</dcterms:modified>
  <cp:revision>0</cp:revision>
  <dc:subject/>
  <dc:title/>
</cp:coreProperties>
</file>