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9,11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9,852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37</c:v>
                </c:pt>
                <c:pt idx="1">
                  <c:v>458</c:v>
                </c:pt>
                <c:pt idx="2">
                  <c:v>458</c:v>
                </c:pt>
                <c:pt idx="3">
                  <c:v>437</c:v>
                </c:pt>
                <c:pt idx="4">
                  <c:v>471</c:v>
                </c:pt>
                <c:pt idx="5">
                  <c:v>464</c:v>
                </c:pt>
                <c:pt idx="6">
                  <c:v>463</c:v>
                </c:pt>
                <c:pt idx="7">
                  <c:v>481</c:v>
                </c:pt>
                <c:pt idx="8">
                  <c:v>532</c:v>
                </c:pt>
                <c:pt idx="9">
                  <c:v>488</c:v>
                </c:pt>
                <c:pt idx="10">
                  <c:v>585</c:v>
                </c:pt>
                <c:pt idx="11">
                  <c:v>534</c:v>
                </c:pt>
                <c:pt idx="12">
                  <c:v>543</c:v>
                </c:pt>
                <c:pt idx="13">
                  <c:v>568</c:v>
                </c:pt>
                <c:pt idx="14">
                  <c:v>587</c:v>
                </c:pt>
                <c:pt idx="15">
                  <c:v>564</c:v>
                </c:pt>
                <c:pt idx="16">
                  <c:v>585</c:v>
                </c:pt>
                <c:pt idx="17">
                  <c:v>607</c:v>
                </c:pt>
                <c:pt idx="18">
                  <c:v>620</c:v>
                </c:pt>
                <c:pt idx="19">
                  <c:v>651</c:v>
                </c:pt>
                <c:pt idx="20">
                  <c:v>617</c:v>
                </c:pt>
                <c:pt idx="21">
                  <c:v>608</c:v>
                </c:pt>
                <c:pt idx="22">
                  <c:v>670</c:v>
                </c:pt>
                <c:pt idx="23">
                  <c:v>640</c:v>
                </c:pt>
                <c:pt idx="24">
                  <c:v>661</c:v>
                </c:pt>
                <c:pt idx="25">
                  <c:v>633</c:v>
                </c:pt>
                <c:pt idx="26">
                  <c:v>655</c:v>
                </c:pt>
                <c:pt idx="27">
                  <c:v>610</c:v>
                </c:pt>
                <c:pt idx="28">
                  <c:v>672</c:v>
                </c:pt>
                <c:pt idx="29">
                  <c:v>627</c:v>
                </c:pt>
                <c:pt idx="30">
                  <c:v>679</c:v>
                </c:pt>
                <c:pt idx="31">
                  <c:v>655</c:v>
                </c:pt>
                <c:pt idx="32">
                  <c:v>686</c:v>
                </c:pt>
                <c:pt idx="33">
                  <c:v>710</c:v>
                </c:pt>
                <c:pt idx="34">
                  <c:v>793</c:v>
                </c:pt>
                <c:pt idx="35">
                  <c:v>766</c:v>
                </c:pt>
                <c:pt idx="36">
                  <c:v>733</c:v>
                </c:pt>
                <c:pt idx="37">
                  <c:v>671</c:v>
                </c:pt>
                <c:pt idx="38">
                  <c:v>659</c:v>
                </c:pt>
                <c:pt idx="39">
                  <c:v>719</c:v>
                </c:pt>
                <c:pt idx="40">
                  <c:v>699</c:v>
                </c:pt>
                <c:pt idx="41">
                  <c:v>706</c:v>
                </c:pt>
                <c:pt idx="42">
                  <c:v>630</c:v>
                </c:pt>
                <c:pt idx="43">
                  <c:v>742</c:v>
                </c:pt>
                <c:pt idx="44">
                  <c:v>709</c:v>
                </c:pt>
                <c:pt idx="45">
                  <c:v>723</c:v>
                </c:pt>
                <c:pt idx="46">
                  <c:v>739</c:v>
                </c:pt>
                <c:pt idx="47">
                  <c:v>806</c:v>
                </c:pt>
                <c:pt idx="48">
                  <c:v>772</c:v>
                </c:pt>
                <c:pt idx="49">
                  <c:v>810</c:v>
                </c:pt>
                <c:pt idx="50">
                  <c:v>798</c:v>
                </c:pt>
                <c:pt idx="51">
                  <c:v>837</c:v>
                </c:pt>
                <c:pt idx="52">
                  <c:v>892</c:v>
                </c:pt>
                <c:pt idx="53">
                  <c:v>847</c:v>
                </c:pt>
                <c:pt idx="54">
                  <c:v>942</c:v>
                </c:pt>
                <c:pt idx="55">
                  <c:v>970</c:v>
                </c:pt>
                <c:pt idx="56">
                  <c:v>1068</c:v>
                </c:pt>
                <c:pt idx="57">
                  <c:v>1193</c:v>
                </c:pt>
                <c:pt idx="58">
                  <c:v>1214</c:v>
                </c:pt>
                <c:pt idx="59">
                  <c:v>1372</c:v>
                </c:pt>
                <c:pt idx="60">
                  <c:v>1359</c:v>
                </c:pt>
                <c:pt idx="61">
                  <c:v>1253</c:v>
                </c:pt>
                <c:pt idx="62">
                  <c:v>731</c:v>
                </c:pt>
                <c:pt idx="63">
                  <c:v>817</c:v>
                </c:pt>
                <c:pt idx="64">
                  <c:v>1034</c:v>
                </c:pt>
                <c:pt idx="65">
                  <c:v>885</c:v>
                </c:pt>
                <c:pt idx="66">
                  <c:v>1008</c:v>
                </c:pt>
                <c:pt idx="67">
                  <c:v>1023</c:v>
                </c:pt>
                <c:pt idx="68">
                  <c:v>942</c:v>
                </c:pt>
                <c:pt idx="69">
                  <c:v>912</c:v>
                </c:pt>
                <c:pt idx="70">
                  <c:v>933</c:v>
                </c:pt>
                <c:pt idx="71">
                  <c:v>1038</c:v>
                </c:pt>
                <c:pt idx="72">
                  <c:v>1007</c:v>
                </c:pt>
                <c:pt idx="73">
                  <c:v>939</c:v>
                </c:pt>
                <c:pt idx="74">
                  <c:v>1037</c:v>
                </c:pt>
                <c:pt idx="75">
                  <c:v>1055</c:v>
                </c:pt>
                <c:pt idx="76">
                  <c:v>1068</c:v>
                </c:pt>
                <c:pt idx="77">
                  <c:v>1042</c:v>
                </c:pt>
                <c:pt idx="78">
                  <c:v>918</c:v>
                </c:pt>
                <c:pt idx="79">
                  <c:v>951</c:v>
                </c:pt>
                <c:pt idx="80">
                  <c:v>878</c:v>
                </c:pt>
                <c:pt idx="81">
                  <c:v>896</c:v>
                </c:pt>
                <c:pt idx="82">
                  <c:v>894</c:v>
                </c:pt>
                <c:pt idx="83">
                  <c:v>764</c:v>
                </c:pt>
                <c:pt idx="84">
                  <c:v>744</c:v>
                </c:pt>
                <c:pt idx="85">
                  <c:v>679</c:v>
                </c:pt>
                <c:pt idx="86">
                  <c:v>608</c:v>
                </c:pt>
                <c:pt idx="87">
                  <c:v>521</c:v>
                </c:pt>
                <c:pt idx="88">
                  <c:v>489</c:v>
                </c:pt>
                <c:pt idx="89">
                  <c:v>363</c:v>
                </c:pt>
                <c:pt idx="90">
                  <c:v>333</c:v>
                </c:pt>
                <c:pt idx="91">
                  <c:v>288</c:v>
                </c:pt>
                <c:pt idx="92">
                  <c:v>226</c:v>
                </c:pt>
                <c:pt idx="93">
                  <c:v>184</c:v>
                </c:pt>
                <c:pt idx="94">
                  <c:v>147</c:v>
                </c:pt>
                <c:pt idx="95">
                  <c:v>130</c:v>
                </c:pt>
                <c:pt idx="96">
                  <c:v>98</c:v>
                </c:pt>
                <c:pt idx="97">
                  <c:v>69</c:v>
                </c:pt>
                <c:pt idx="98">
                  <c:v>45</c:v>
                </c:pt>
                <c:pt idx="99">
                  <c:v>29</c:v>
                </c:pt>
                <c:pt idx="100">
                  <c:v>49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20</c:v>
                </c:pt>
                <c:pt idx="1">
                  <c:v>-499</c:v>
                </c:pt>
                <c:pt idx="2">
                  <c:v>-427</c:v>
                </c:pt>
                <c:pt idx="3">
                  <c:v>-434</c:v>
                </c:pt>
                <c:pt idx="4">
                  <c:v>-483</c:v>
                </c:pt>
                <c:pt idx="5">
                  <c:v>-499</c:v>
                </c:pt>
                <c:pt idx="6">
                  <c:v>-515</c:v>
                </c:pt>
                <c:pt idx="7">
                  <c:v>-528</c:v>
                </c:pt>
                <c:pt idx="8">
                  <c:v>-524</c:v>
                </c:pt>
                <c:pt idx="9">
                  <c:v>-625</c:v>
                </c:pt>
                <c:pt idx="10">
                  <c:v>-546</c:v>
                </c:pt>
                <c:pt idx="11">
                  <c:v>-586</c:v>
                </c:pt>
                <c:pt idx="12">
                  <c:v>-561</c:v>
                </c:pt>
                <c:pt idx="13">
                  <c:v>-613</c:v>
                </c:pt>
                <c:pt idx="14">
                  <c:v>-599</c:v>
                </c:pt>
                <c:pt idx="15">
                  <c:v>-578</c:v>
                </c:pt>
                <c:pt idx="16">
                  <c:v>-651</c:v>
                </c:pt>
                <c:pt idx="17">
                  <c:v>-674</c:v>
                </c:pt>
                <c:pt idx="18">
                  <c:v>-661</c:v>
                </c:pt>
                <c:pt idx="19">
                  <c:v>-582</c:v>
                </c:pt>
                <c:pt idx="20">
                  <c:v>-645</c:v>
                </c:pt>
                <c:pt idx="21">
                  <c:v>-651</c:v>
                </c:pt>
                <c:pt idx="22">
                  <c:v>-641</c:v>
                </c:pt>
                <c:pt idx="23">
                  <c:v>-612</c:v>
                </c:pt>
                <c:pt idx="24">
                  <c:v>-669</c:v>
                </c:pt>
                <c:pt idx="25">
                  <c:v>-617</c:v>
                </c:pt>
                <c:pt idx="26">
                  <c:v>-586</c:v>
                </c:pt>
                <c:pt idx="27">
                  <c:v>-665</c:v>
                </c:pt>
                <c:pt idx="28">
                  <c:v>-616</c:v>
                </c:pt>
                <c:pt idx="29">
                  <c:v>-619</c:v>
                </c:pt>
                <c:pt idx="30">
                  <c:v>-618</c:v>
                </c:pt>
                <c:pt idx="31">
                  <c:v>-713</c:v>
                </c:pt>
                <c:pt idx="32">
                  <c:v>-647</c:v>
                </c:pt>
                <c:pt idx="33">
                  <c:v>-701</c:v>
                </c:pt>
                <c:pt idx="34">
                  <c:v>-734</c:v>
                </c:pt>
                <c:pt idx="35">
                  <c:v>-716</c:v>
                </c:pt>
                <c:pt idx="36">
                  <c:v>-714</c:v>
                </c:pt>
                <c:pt idx="37">
                  <c:v>-691</c:v>
                </c:pt>
                <c:pt idx="38">
                  <c:v>-624</c:v>
                </c:pt>
                <c:pt idx="39">
                  <c:v>-705</c:v>
                </c:pt>
                <c:pt idx="40">
                  <c:v>-660</c:v>
                </c:pt>
                <c:pt idx="41">
                  <c:v>-641</c:v>
                </c:pt>
                <c:pt idx="42">
                  <c:v>-568</c:v>
                </c:pt>
                <c:pt idx="43">
                  <c:v>-630</c:v>
                </c:pt>
                <c:pt idx="44">
                  <c:v>-649</c:v>
                </c:pt>
                <c:pt idx="45">
                  <c:v>-649</c:v>
                </c:pt>
                <c:pt idx="46">
                  <c:v>-679</c:v>
                </c:pt>
                <c:pt idx="47">
                  <c:v>-722</c:v>
                </c:pt>
                <c:pt idx="48">
                  <c:v>-696</c:v>
                </c:pt>
                <c:pt idx="49">
                  <c:v>-829</c:v>
                </c:pt>
                <c:pt idx="50">
                  <c:v>-733</c:v>
                </c:pt>
                <c:pt idx="51">
                  <c:v>-775</c:v>
                </c:pt>
                <c:pt idx="52">
                  <c:v>-820</c:v>
                </c:pt>
                <c:pt idx="53">
                  <c:v>-852</c:v>
                </c:pt>
                <c:pt idx="54">
                  <c:v>-926</c:v>
                </c:pt>
                <c:pt idx="55">
                  <c:v>-979</c:v>
                </c:pt>
                <c:pt idx="56">
                  <c:v>-947</c:v>
                </c:pt>
                <c:pt idx="57">
                  <c:v>-1109</c:v>
                </c:pt>
                <c:pt idx="58">
                  <c:v>-1162</c:v>
                </c:pt>
                <c:pt idx="59">
                  <c:v>-1353</c:v>
                </c:pt>
                <c:pt idx="60">
                  <c:v>-1283</c:v>
                </c:pt>
                <c:pt idx="61">
                  <c:v>-1076</c:v>
                </c:pt>
                <c:pt idx="62">
                  <c:v>-663</c:v>
                </c:pt>
                <c:pt idx="63">
                  <c:v>-714</c:v>
                </c:pt>
                <c:pt idx="64">
                  <c:v>-862</c:v>
                </c:pt>
                <c:pt idx="65">
                  <c:v>-706</c:v>
                </c:pt>
                <c:pt idx="66">
                  <c:v>-870</c:v>
                </c:pt>
                <c:pt idx="67">
                  <c:v>-891</c:v>
                </c:pt>
                <c:pt idx="68">
                  <c:v>-795</c:v>
                </c:pt>
                <c:pt idx="69">
                  <c:v>-688</c:v>
                </c:pt>
                <c:pt idx="70">
                  <c:v>-695</c:v>
                </c:pt>
                <c:pt idx="71">
                  <c:v>-756</c:v>
                </c:pt>
                <c:pt idx="72">
                  <c:v>-676</c:v>
                </c:pt>
                <c:pt idx="73">
                  <c:v>-666</c:v>
                </c:pt>
                <c:pt idx="74">
                  <c:v>-611</c:v>
                </c:pt>
                <c:pt idx="75">
                  <c:v>-656</c:v>
                </c:pt>
                <c:pt idx="76">
                  <c:v>-627</c:v>
                </c:pt>
                <c:pt idx="77">
                  <c:v>-589</c:v>
                </c:pt>
                <c:pt idx="78">
                  <c:v>-558</c:v>
                </c:pt>
                <c:pt idx="79">
                  <c:v>-510</c:v>
                </c:pt>
                <c:pt idx="80">
                  <c:v>-484</c:v>
                </c:pt>
                <c:pt idx="81">
                  <c:v>-518</c:v>
                </c:pt>
                <c:pt idx="82">
                  <c:v>-455</c:v>
                </c:pt>
                <c:pt idx="83">
                  <c:v>-395</c:v>
                </c:pt>
                <c:pt idx="84">
                  <c:v>-327</c:v>
                </c:pt>
                <c:pt idx="85">
                  <c:v>-292</c:v>
                </c:pt>
                <c:pt idx="86">
                  <c:v>-222</c:v>
                </c:pt>
                <c:pt idx="87">
                  <c:v>-202</c:v>
                </c:pt>
                <c:pt idx="88">
                  <c:v>-167</c:v>
                </c:pt>
                <c:pt idx="89">
                  <c:v>-123</c:v>
                </c:pt>
                <c:pt idx="90">
                  <c:v>-100</c:v>
                </c:pt>
                <c:pt idx="91">
                  <c:v>-77</c:v>
                </c:pt>
                <c:pt idx="92">
                  <c:v>-95</c:v>
                </c:pt>
                <c:pt idx="93">
                  <c:v>-54</c:v>
                </c:pt>
                <c:pt idx="94">
                  <c:v>-42</c:v>
                </c:pt>
                <c:pt idx="95">
                  <c:v>-31</c:v>
                </c:pt>
                <c:pt idx="96">
                  <c:v>-23</c:v>
                </c:pt>
                <c:pt idx="97">
                  <c:v>-18</c:v>
                </c:pt>
                <c:pt idx="98">
                  <c:v>-11</c:v>
                </c:pt>
                <c:pt idx="99">
                  <c:v>-7</c:v>
                </c:pt>
                <c:pt idx="100">
                  <c:v>-9</c:v>
                </c:pt>
              </c:numCache>
            </c:numRef>
          </c:val>
        </c:ser>
        <c:gapWidth val="0"/>
        <c:overlap val="100"/>
        <c:axId val="28483410"/>
        <c:axId val="11465162"/>
      </c:barChart>
      <c:catAx>
        <c:axId val="28483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5162"/>
        <c:crossesAt val="0"/>
        <c:auto val="1"/>
        <c:lblAlgn val="ctr"/>
        <c:lblOffset val="100"/>
        <c:noMultiLvlLbl val="0"/>
      </c:catAx>
      <c:valAx>
        <c:axId val="11465162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85668282933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341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0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524</v>
      </c>
      <c r="D4" s="27" t="n">
        <v>2263</v>
      </c>
      <c r="E4" s="28" t="n">
        <v>2261</v>
      </c>
      <c r="F4" s="25" t="s">
        <v>9</v>
      </c>
      <c r="G4" s="26" t="n">
        <v>6998</v>
      </c>
      <c r="H4" s="29" t="n">
        <v>3450</v>
      </c>
      <c r="I4" s="29" t="n">
        <v>3548</v>
      </c>
      <c r="J4" s="25" t="s">
        <v>10</v>
      </c>
      <c r="K4" s="26" t="n">
        <v>8358</v>
      </c>
      <c r="L4" s="29" t="n">
        <v>3404</v>
      </c>
      <c r="M4" s="30" t="n">
        <v>4954</v>
      </c>
      <c r="N4" s="31"/>
      <c r="O4" s="32"/>
      <c r="P4" s="33" t="s">
        <v>11</v>
      </c>
      <c r="Q4" s="34" t="n">
        <v>15365</v>
      </c>
      <c r="R4" s="29" t="n">
        <v>7859</v>
      </c>
      <c r="S4" s="35" t="n">
        <v>7506</v>
      </c>
    </row>
    <row r="5" s="12" customFormat="true" ht="12" hidden="false" customHeight="true" outlineLevel="0" collapsed="false">
      <c r="B5" s="36" t="s">
        <v>12</v>
      </c>
      <c r="C5" s="37" t="n">
        <v>857</v>
      </c>
      <c r="D5" s="38" t="n">
        <v>420</v>
      </c>
      <c r="E5" s="39" t="n">
        <v>437</v>
      </c>
      <c r="F5" s="36" t="s">
        <v>13</v>
      </c>
      <c r="G5" s="37" t="n">
        <v>1482</v>
      </c>
      <c r="H5" s="38" t="n">
        <v>716</v>
      </c>
      <c r="I5" s="38" t="n">
        <v>766</v>
      </c>
      <c r="J5" s="36" t="s">
        <v>14</v>
      </c>
      <c r="K5" s="37" t="n">
        <v>1628</v>
      </c>
      <c r="L5" s="38" t="n">
        <v>695</v>
      </c>
      <c r="M5" s="39" t="n">
        <v>933</v>
      </c>
      <c r="N5" s="40"/>
      <c r="O5" s="32"/>
      <c r="P5" s="33" t="s">
        <v>15</v>
      </c>
      <c r="Q5" s="34" t="n">
        <v>76461</v>
      </c>
      <c r="R5" s="29" t="n">
        <v>37307</v>
      </c>
      <c r="S5" s="35" t="n">
        <v>39154</v>
      </c>
    </row>
    <row r="6" s="12" customFormat="true" ht="12" hidden="false" customHeight="true" outlineLevel="0" collapsed="false">
      <c r="B6" s="36" t="s">
        <v>16</v>
      </c>
      <c r="C6" s="37" t="n">
        <v>957</v>
      </c>
      <c r="D6" s="38" t="n">
        <v>499</v>
      </c>
      <c r="E6" s="39" t="n">
        <v>458</v>
      </c>
      <c r="F6" s="36" t="s">
        <v>17</v>
      </c>
      <c r="G6" s="37" t="n">
        <v>1447</v>
      </c>
      <c r="H6" s="38" t="n">
        <v>714</v>
      </c>
      <c r="I6" s="38" t="n">
        <v>733</v>
      </c>
      <c r="J6" s="36" t="s">
        <v>18</v>
      </c>
      <c r="K6" s="37" t="n">
        <v>1794</v>
      </c>
      <c r="L6" s="38" t="n">
        <v>756</v>
      </c>
      <c r="M6" s="39" t="n">
        <v>1038</v>
      </c>
      <c r="N6" s="40"/>
      <c r="O6" s="32"/>
      <c r="P6" s="33" t="s">
        <v>19</v>
      </c>
      <c r="Q6" s="34" t="n">
        <v>37138</v>
      </c>
      <c r="R6" s="29" t="n">
        <v>13946</v>
      </c>
      <c r="S6" s="35" t="n">
        <v>23192</v>
      </c>
    </row>
    <row r="7" s="12" customFormat="true" ht="12" hidden="false" customHeight="true" outlineLevel="0" collapsed="false">
      <c r="B7" s="36" t="s">
        <v>20</v>
      </c>
      <c r="C7" s="37" t="n">
        <v>885</v>
      </c>
      <c r="D7" s="38" t="n">
        <v>427</v>
      </c>
      <c r="E7" s="39" t="n">
        <v>458</v>
      </c>
      <c r="F7" s="36" t="s">
        <v>21</v>
      </c>
      <c r="G7" s="37" t="n">
        <v>1362</v>
      </c>
      <c r="H7" s="38" t="n">
        <v>691</v>
      </c>
      <c r="I7" s="38" t="n">
        <v>671</v>
      </c>
      <c r="J7" s="36" t="s">
        <v>22</v>
      </c>
      <c r="K7" s="37" t="n">
        <v>1683</v>
      </c>
      <c r="L7" s="38" t="n">
        <v>676</v>
      </c>
      <c r="M7" s="39" t="n">
        <v>1007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871</v>
      </c>
      <c r="D8" s="38" t="n">
        <v>434</v>
      </c>
      <c r="E8" s="39" t="n">
        <v>437</v>
      </c>
      <c r="F8" s="36" t="s">
        <v>24</v>
      </c>
      <c r="G8" s="37" t="n">
        <v>1283</v>
      </c>
      <c r="H8" s="38" t="n">
        <v>624</v>
      </c>
      <c r="I8" s="38" t="n">
        <v>659</v>
      </c>
      <c r="J8" s="36" t="s">
        <v>25</v>
      </c>
      <c r="K8" s="37" t="n">
        <v>1605</v>
      </c>
      <c r="L8" s="38" t="n">
        <v>666</v>
      </c>
      <c r="M8" s="39" t="n">
        <v>939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954</v>
      </c>
      <c r="D9" s="38" t="n">
        <v>483</v>
      </c>
      <c r="E9" s="39" t="n">
        <v>471</v>
      </c>
      <c r="F9" s="36" t="s">
        <v>28</v>
      </c>
      <c r="G9" s="37" t="n">
        <v>1424</v>
      </c>
      <c r="H9" s="38" t="n">
        <v>705</v>
      </c>
      <c r="I9" s="38" t="n">
        <v>719</v>
      </c>
      <c r="J9" s="36" t="s">
        <v>29</v>
      </c>
      <c r="K9" s="37" t="n">
        <v>1648</v>
      </c>
      <c r="L9" s="38" t="n">
        <v>611</v>
      </c>
      <c r="M9" s="39" t="n">
        <v>1037</v>
      </c>
      <c r="N9" s="40"/>
      <c r="O9" s="32"/>
      <c r="P9" s="33" t="s">
        <v>11</v>
      </c>
      <c r="Q9" s="48" t="n">
        <v>11.9</v>
      </c>
      <c r="R9" s="49" t="n">
        <v>13.3</v>
      </c>
      <c r="S9" s="50" t="n">
        <v>10.7</v>
      </c>
    </row>
    <row r="10" s="12" customFormat="true" ht="12" hidden="false" customHeight="true" outlineLevel="0" collapsed="false">
      <c r="B10" s="41" t="s">
        <v>30</v>
      </c>
      <c r="C10" s="37"/>
      <c r="D10" s="51" t="s">
        <v>30</v>
      </c>
      <c r="E10" s="52" t="s">
        <v>30</v>
      </c>
      <c r="F10" s="41" t="s">
        <v>30</v>
      </c>
      <c r="G10" s="37"/>
      <c r="H10" s="51" t="s">
        <v>30</v>
      </c>
      <c r="I10" s="53" t="s">
        <v>30</v>
      </c>
      <c r="J10" s="41" t="s">
        <v>30</v>
      </c>
      <c r="K10" s="37"/>
      <c r="L10" s="51" t="s">
        <v>30</v>
      </c>
      <c r="M10" s="52" t="s">
        <v>30</v>
      </c>
      <c r="N10" s="31"/>
      <c r="O10" s="32"/>
      <c r="P10" s="33" t="s">
        <v>15</v>
      </c>
      <c r="Q10" s="48" t="n">
        <v>59.3</v>
      </c>
      <c r="R10" s="49" t="n">
        <v>63.1</v>
      </c>
      <c r="S10" s="50" t="n">
        <v>56.1</v>
      </c>
    </row>
    <row r="11" s="12" customFormat="true" ht="12" hidden="false" customHeight="true" outlineLevel="0" collapsed="false">
      <c r="B11" s="25" t="s">
        <v>31</v>
      </c>
      <c r="C11" s="54" t="n">
        <v>5119</v>
      </c>
      <c r="D11" s="29" t="n">
        <v>2691</v>
      </c>
      <c r="E11" s="30" t="n">
        <v>2428</v>
      </c>
      <c r="F11" s="25" t="s">
        <v>32</v>
      </c>
      <c r="G11" s="54" t="n">
        <v>6634</v>
      </c>
      <c r="H11" s="29" t="n">
        <v>3148</v>
      </c>
      <c r="I11" s="29" t="n">
        <v>3486</v>
      </c>
      <c r="J11" s="25" t="s">
        <v>33</v>
      </c>
      <c r="K11" s="54" t="n">
        <v>7974</v>
      </c>
      <c r="L11" s="29" t="n">
        <v>2940</v>
      </c>
      <c r="M11" s="30" t="n">
        <v>5034</v>
      </c>
      <c r="N11" s="31"/>
      <c r="O11" s="32"/>
      <c r="P11" s="33" t="s">
        <v>19</v>
      </c>
      <c r="Q11" s="48" t="n">
        <v>28.8</v>
      </c>
      <c r="R11" s="49" t="n">
        <v>23.6</v>
      </c>
      <c r="S11" s="50" t="n">
        <v>33.2</v>
      </c>
    </row>
    <row r="12" s="12" customFormat="true" ht="12" hidden="false" customHeight="true" outlineLevel="0" collapsed="false">
      <c r="B12" s="36" t="s">
        <v>34</v>
      </c>
      <c r="C12" s="37" t="n">
        <v>963</v>
      </c>
      <c r="D12" s="38" t="n">
        <v>499</v>
      </c>
      <c r="E12" s="39" t="n">
        <v>464</v>
      </c>
      <c r="F12" s="36" t="s">
        <v>35</v>
      </c>
      <c r="G12" s="37" t="n">
        <v>1359</v>
      </c>
      <c r="H12" s="38" t="n">
        <v>660</v>
      </c>
      <c r="I12" s="38" t="n">
        <v>699</v>
      </c>
      <c r="J12" s="36" t="s">
        <v>36</v>
      </c>
      <c r="K12" s="37" t="n">
        <v>1711</v>
      </c>
      <c r="L12" s="38" t="n">
        <v>656</v>
      </c>
      <c r="M12" s="39" t="n">
        <v>1055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978</v>
      </c>
      <c r="D13" s="38" t="n">
        <v>515</v>
      </c>
      <c r="E13" s="39" t="n">
        <v>463</v>
      </c>
      <c r="F13" s="36" t="s">
        <v>38</v>
      </c>
      <c r="G13" s="37" t="n">
        <v>1347</v>
      </c>
      <c r="H13" s="38" t="n">
        <v>641</v>
      </c>
      <c r="I13" s="38" t="n">
        <v>706</v>
      </c>
      <c r="J13" s="36" t="s">
        <v>39</v>
      </c>
      <c r="K13" s="37" t="n">
        <v>1695</v>
      </c>
      <c r="L13" s="38" t="n">
        <v>627</v>
      </c>
      <c r="M13" s="39" t="n">
        <v>1068</v>
      </c>
      <c r="N13" s="40"/>
      <c r="O13" s="32"/>
      <c r="P13" s="25" t="s">
        <v>40</v>
      </c>
      <c r="Q13" s="48" t="n">
        <v>20.1</v>
      </c>
      <c r="R13" s="49" t="n">
        <v>21.1</v>
      </c>
      <c r="S13" s="50" t="n">
        <v>19.2</v>
      </c>
    </row>
    <row r="14" s="12" customFormat="true" ht="12" hidden="false" customHeight="true" outlineLevel="0" collapsed="false">
      <c r="B14" s="36" t="s">
        <v>41</v>
      </c>
      <c r="C14" s="37" t="n">
        <v>1009</v>
      </c>
      <c r="D14" s="38" t="n">
        <v>528</v>
      </c>
      <c r="E14" s="39" t="n">
        <v>481</v>
      </c>
      <c r="F14" s="36" t="s">
        <v>42</v>
      </c>
      <c r="G14" s="37" t="n">
        <v>1198</v>
      </c>
      <c r="H14" s="38" t="n">
        <v>568</v>
      </c>
      <c r="I14" s="38" t="n">
        <v>630</v>
      </c>
      <c r="J14" s="36" t="s">
        <v>43</v>
      </c>
      <c r="K14" s="37" t="n">
        <v>1631</v>
      </c>
      <c r="L14" s="38" t="n">
        <v>589</v>
      </c>
      <c r="M14" s="39" t="n">
        <v>1042</v>
      </c>
      <c r="N14" s="40"/>
      <c r="O14" s="32"/>
      <c r="P14" s="25" t="s">
        <v>44</v>
      </c>
      <c r="Q14" s="48" t="n">
        <v>48.6</v>
      </c>
      <c r="R14" s="49" t="n">
        <v>37.4</v>
      </c>
      <c r="S14" s="50" t="n">
        <v>59.2</v>
      </c>
    </row>
    <row r="15" s="12" customFormat="true" ht="12" hidden="false" customHeight="true" outlineLevel="0" collapsed="false">
      <c r="B15" s="36" t="s">
        <v>45</v>
      </c>
      <c r="C15" s="37" t="n">
        <v>1056</v>
      </c>
      <c r="D15" s="38" t="n">
        <v>524</v>
      </c>
      <c r="E15" s="39" t="n">
        <v>532</v>
      </c>
      <c r="F15" s="36" t="s">
        <v>46</v>
      </c>
      <c r="G15" s="37" t="n">
        <v>1372</v>
      </c>
      <c r="H15" s="38" t="n">
        <v>630</v>
      </c>
      <c r="I15" s="38" t="n">
        <v>742</v>
      </c>
      <c r="J15" s="36" t="s">
        <v>47</v>
      </c>
      <c r="K15" s="37" t="n">
        <v>1476</v>
      </c>
      <c r="L15" s="38" t="n">
        <v>558</v>
      </c>
      <c r="M15" s="39" t="n">
        <v>918</v>
      </c>
      <c r="N15" s="40"/>
      <c r="O15" s="32"/>
      <c r="P15" s="25" t="s">
        <v>48</v>
      </c>
      <c r="Q15" s="48" t="n">
        <v>68.7</v>
      </c>
      <c r="R15" s="49" t="n">
        <v>58.4</v>
      </c>
      <c r="S15" s="50" t="n">
        <v>78.4</v>
      </c>
    </row>
    <row r="16" s="12" customFormat="true" ht="12" hidden="false" customHeight="true" outlineLevel="0" collapsed="false">
      <c r="B16" s="36" t="s">
        <v>49</v>
      </c>
      <c r="C16" s="37" t="n">
        <v>1113</v>
      </c>
      <c r="D16" s="38" t="n">
        <v>625</v>
      </c>
      <c r="E16" s="39" t="n">
        <v>488</v>
      </c>
      <c r="F16" s="36" t="s">
        <v>50</v>
      </c>
      <c r="G16" s="37" t="n">
        <v>1358</v>
      </c>
      <c r="H16" s="38" t="n">
        <v>649</v>
      </c>
      <c r="I16" s="38" t="n">
        <v>709</v>
      </c>
      <c r="J16" s="36" t="s">
        <v>51</v>
      </c>
      <c r="K16" s="37" t="n">
        <v>1461</v>
      </c>
      <c r="L16" s="38" t="n">
        <v>510</v>
      </c>
      <c r="M16" s="39" t="n">
        <v>951</v>
      </c>
      <c r="N16" s="40"/>
      <c r="O16" s="32"/>
      <c r="P16" s="25" t="s">
        <v>52</v>
      </c>
      <c r="Q16" s="48" t="n">
        <v>241.7</v>
      </c>
      <c r="R16" s="49" t="n">
        <v>177.5</v>
      </c>
      <c r="S16" s="50" t="n">
        <v>309</v>
      </c>
    </row>
    <row r="17" s="12" customFormat="true" ht="12" hidden="false" customHeight="true" outlineLevel="0" collapsed="false">
      <c r="B17" s="41" t="s">
        <v>30</v>
      </c>
      <c r="C17" s="37"/>
      <c r="D17" s="51" t="s">
        <v>30</v>
      </c>
      <c r="E17" s="52" t="s">
        <v>30</v>
      </c>
      <c r="F17" s="41" t="s">
        <v>30</v>
      </c>
      <c r="G17" s="37"/>
      <c r="H17" s="51" t="s">
        <v>30</v>
      </c>
      <c r="I17" s="53" t="s">
        <v>30</v>
      </c>
      <c r="J17" s="41" t="s">
        <v>30</v>
      </c>
      <c r="K17" s="37"/>
      <c r="L17" s="51" t="s">
        <v>30</v>
      </c>
      <c r="M17" s="52" t="s">
        <v>30</v>
      </c>
      <c r="N17" s="31"/>
      <c r="O17" s="32"/>
      <c r="P17" s="25" t="s">
        <v>53</v>
      </c>
      <c r="Q17" s="58" t="n">
        <v>47.8</v>
      </c>
      <c r="R17" s="59" t="n">
        <v>45.1</v>
      </c>
      <c r="S17" s="60" t="n">
        <v>50.1</v>
      </c>
    </row>
    <row r="18" s="12" customFormat="true" ht="12" hidden="false" customHeight="true" outlineLevel="0" collapsed="false">
      <c r="B18" s="25" t="s">
        <v>54</v>
      </c>
      <c r="C18" s="54" t="n">
        <v>5722</v>
      </c>
      <c r="D18" s="29" t="n">
        <v>2905</v>
      </c>
      <c r="E18" s="30" t="n">
        <v>2817</v>
      </c>
      <c r="F18" s="25" t="s">
        <v>55</v>
      </c>
      <c r="G18" s="54" t="n">
        <v>7425</v>
      </c>
      <c r="H18" s="29" t="n">
        <v>3575</v>
      </c>
      <c r="I18" s="29" t="n">
        <v>3850</v>
      </c>
      <c r="J18" s="25" t="s">
        <v>56</v>
      </c>
      <c r="K18" s="54" t="n">
        <v>6355</v>
      </c>
      <c r="L18" s="29" t="n">
        <v>2179</v>
      </c>
      <c r="M18" s="30" t="n">
        <v>4176</v>
      </c>
      <c r="N18" s="31"/>
      <c r="O18" s="32"/>
      <c r="P18" s="25" t="s">
        <v>57</v>
      </c>
      <c r="Q18" s="58" t="n">
        <v>51.4</v>
      </c>
      <c r="R18" s="59" t="n">
        <v>48.2</v>
      </c>
      <c r="S18" s="60" t="n">
        <v>54.2</v>
      </c>
    </row>
    <row r="19" s="12" customFormat="true" ht="12" hidden="false" customHeight="true" outlineLevel="0" collapsed="false">
      <c r="B19" s="36" t="s">
        <v>58</v>
      </c>
      <c r="C19" s="37" t="n">
        <v>1131</v>
      </c>
      <c r="D19" s="38" t="n">
        <v>546</v>
      </c>
      <c r="E19" s="39" t="n">
        <v>585</v>
      </c>
      <c r="F19" s="61" t="s">
        <v>59</v>
      </c>
      <c r="G19" s="37" t="n">
        <v>1372</v>
      </c>
      <c r="H19" s="38" t="n">
        <v>649</v>
      </c>
      <c r="I19" s="38" t="n">
        <v>723</v>
      </c>
      <c r="J19" s="36" t="s">
        <v>60</v>
      </c>
      <c r="K19" s="37" t="n">
        <v>1362</v>
      </c>
      <c r="L19" s="38" t="n">
        <v>484</v>
      </c>
      <c r="M19" s="39" t="n">
        <v>878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120</v>
      </c>
      <c r="D20" s="38" t="n">
        <v>586</v>
      </c>
      <c r="E20" s="39" t="n">
        <v>534</v>
      </c>
      <c r="F20" s="61" t="s">
        <v>62</v>
      </c>
      <c r="G20" s="37" t="n">
        <v>1418</v>
      </c>
      <c r="H20" s="38" t="n">
        <v>679</v>
      </c>
      <c r="I20" s="38" t="n">
        <v>739</v>
      </c>
      <c r="J20" s="36" t="s">
        <v>63</v>
      </c>
      <c r="K20" s="37" t="n">
        <v>1414</v>
      </c>
      <c r="L20" s="38" t="n">
        <v>518</v>
      </c>
      <c r="M20" s="39" t="n">
        <v>896</v>
      </c>
      <c r="N20" s="40"/>
      <c r="O20" s="32"/>
      <c r="P20" s="66" t="s">
        <v>7</v>
      </c>
      <c r="Q20" s="67" t="n">
        <v>128964</v>
      </c>
      <c r="R20" s="68" t="n">
        <v>59112</v>
      </c>
      <c r="S20" s="69" t="n">
        <v>69852</v>
      </c>
    </row>
    <row r="21" s="12" customFormat="true" ht="12" hidden="false" customHeight="true" outlineLevel="0" collapsed="false">
      <c r="B21" s="36" t="s">
        <v>64</v>
      </c>
      <c r="C21" s="37" t="n">
        <v>1104</v>
      </c>
      <c r="D21" s="38" t="n">
        <v>561</v>
      </c>
      <c r="E21" s="39" t="n">
        <v>543</v>
      </c>
      <c r="F21" s="61" t="s">
        <v>65</v>
      </c>
      <c r="G21" s="37" t="n">
        <v>1528</v>
      </c>
      <c r="H21" s="38" t="n">
        <v>722</v>
      </c>
      <c r="I21" s="38" t="n">
        <v>806</v>
      </c>
      <c r="J21" s="36" t="s">
        <v>66</v>
      </c>
      <c r="K21" s="37" t="n">
        <v>1349</v>
      </c>
      <c r="L21" s="38" t="n">
        <v>455</v>
      </c>
      <c r="M21" s="39" t="n">
        <v>894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181</v>
      </c>
      <c r="D22" s="38" t="n">
        <v>613</v>
      </c>
      <c r="E22" s="39" t="n">
        <v>568</v>
      </c>
      <c r="F22" s="61" t="s">
        <v>68</v>
      </c>
      <c r="G22" s="37" t="n">
        <v>1468</v>
      </c>
      <c r="H22" s="38" t="n">
        <v>696</v>
      </c>
      <c r="I22" s="38" t="n">
        <v>772</v>
      </c>
      <c r="J22" s="36" t="s">
        <v>69</v>
      </c>
      <c r="K22" s="37" t="n">
        <v>1159</v>
      </c>
      <c r="L22" s="38" t="n">
        <v>395</v>
      </c>
      <c r="M22" s="39" t="n">
        <v>764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186</v>
      </c>
      <c r="D23" s="38" t="n">
        <v>599</v>
      </c>
      <c r="E23" s="39" t="n">
        <v>587</v>
      </c>
      <c r="F23" s="61" t="s">
        <v>71</v>
      </c>
      <c r="G23" s="37" t="n">
        <v>1639</v>
      </c>
      <c r="H23" s="38" t="n">
        <v>829</v>
      </c>
      <c r="I23" s="38" t="n">
        <v>810</v>
      </c>
      <c r="J23" s="36" t="s">
        <v>72</v>
      </c>
      <c r="K23" s="37" t="n">
        <v>1071</v>
      </c>
      <c r="L23" s="38" t="n">
        <v>327</v>
      </c>
      <c r="M23" s="39" t="n">
        <v>744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 t="s">
        <v>30</v>
      </c>
      <c r="F24" s="41" t="s">
        <v>30</v>
      </c>
      <c r="G24" s="37"/>
      <c r="H24" s="51" t="s">
        <v>30</v>
      </c>
      <c r="I24" s="53" t="s">
        <v>30</v>
      </c>
      <c r="J24" s="41" t="s">
        <v>30</v>
      </c>
      <c r="K24" s="37"/>
      <c r="L24" s="51" t="s">
        <v>30</v>
      </c>
      <c r="M24" s="52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6173</v>
      </c>
      <c r="D25" s="29" t="n">
        <v>3146</v>
      </c>
      <c r="E25" s="30" t="n">
        <v>3027</v>
      </c>
      <c r="F25" s="25" t="s">
        <v>75</v>
      </c>
      <c r="G25" s="54" t="n">
        <v>8422</v>
      </c>
      <c r="H25" s="29" t="n">
        <v>4106</v>
      </c>
      <c r="I25" s="29" t="n">
        <v>4316</v>
      </c>
      <c r="J25" s="25" t="s">
        <v>76</v>
      </c>
      <c r="K25" s="54" t="n">
        <v>3666</v>
      </c>
      <c r="L25" s="29" t="n">
        <v>1006</v>
      </c>
      <c r="M25" s="30" t="n">
        <v>2660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142</v>
      </c>
      <c r="D26" s="38" t="n">
        <v>578</v>
      </c>
      <c r="E26" s="39" t="n">
        <v>564</v>
      </c>
      <c r="F26" s="36" t="s">
        <v>80</v>
      </c>
      <c r="G26" s="37" t="n">
        <v>1531</v>
      </c>
      <c r="H26" s="38" t="n">
        <v>733</v>
      </c>
      <c r="I26" s="38" t="n">
        <v>798</v>
      </c>
      <c r="J26" s="36" t="s">
        <v>81</v>
      </c>
      <c r="K26" s="37" t="n">
        <v>971</v>
      </c>
      <c r="L26" s="38" t="n">
        <v>292</v>
      </c>
      <c r="M26" s="39" t="n">
        <v>679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236</v>
      </c>
      <c r="D27" s="38" t="n">
        <v>651</v>
      </c>
      <c r="E27" s="39" t="n">
        <v>585</v>
      </c>
      <c r="F27" s="36" t="s">
        <v>83</v>
      </c>
      <c r="G27" s="37" t="n">
        <v>1612</v>
      </c>
      <c r="H27" s="38" t="n">
        <v>775</v>
      </c>
      <c r="I27" s="38" t="n">
        <v>837</v>
      </c>
      <c r="J27" s="36" t="s">
        <v>84</v>
      </c>
      <c r="K27" s="37" t="n">
        <v>830</v>
      </c>
      <c r="L27" s="38" t="n">
        <v>222</v>
      </c>
      <c r="M27" s="39" t="n">
        <v>608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281</v>
      </c>
      <c r="D28" s="38" t="n">
        <v>674</v>
      </c>
      <c r="E28" s="39" t="n">
        <v>607</v>
      </c>
      <c r="F28" s="36" t="s">
        <v>86</v>
      </c>
      <c r="G28" s="37" t="n">
        <v>1712</v>
      </c>
      <c r="H28" s="38" t="n">
        <v>820</v>
      </c>
      <c r="I28" s="38" t="n">
        <v>892</v>
      </c>
      <c r="J28" s="36" t="s">
        <v>87</v>
      </c>
      <c r="K28" s="37" t="n">
        <v>723</v>
      </c>
      <c r="L28" s="38" t="n">
        <v>202</v>
      </c>
      <c r="M28" s="39" t="n">
        <v>521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281</v>
      </c>
      <c r="D29" s="38" t="n">
        <v>661</v>
      </c>
      <c r="E29" s="39" t="n">
        <v>620</v>
      </c>
      <c r="F29" s="36" t="s">
        <v>89</v>
      </c>
      <c r="G29" s="37" t="n">
        <v>1699</v>
      </c>
      <c r="H29" s="38" t="n">
        <v>852</v>
      </c>
      <c r="I29" s="38" t="n">
        <v>847</v>
      </c>
      <c r="J29" s="36" t="s">
        <v>90</v>
      </c>
      <c r="K29" s="37" t="n">
        <v>656</v>
      </c>
      <c r="L29" s="38" t="n">
        <v>167</v>
      </c>
      <c r="M29" s="39" t="n">
        <v>489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233</v>
      </c>
      <c r="D30" s="38" t="n">
        <v>582</v>
      </c>
      <c r="E30" s="39" t="n">
        <v>651</v>
      </c>
      <c r="F30" s="36" t="s">
        <v>92</v>
      </c>
      <c r="G30" s="37" t="n">
        <v>1868</v>
      </c>
      <c r="H30" s="38" t="n">
        <v>926</v>
      </c>
      <c r="I30" s="38" t="n">
        <v>942</v>
      </c>
      <c r="J30" s="36" t="s">
        <v>93</v>
      </c>
      <c r="K30" s="37" t="n">
        <v>486</v>
      </c>
      <c r="L30" s="38" t="n">
        <v>123</v>
      </c>
      <c r="M30" s="39" t="n">
        <v>363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 t="s">
        <v>30</v>
      </c>
      <c r="E31" s="52" t="s">
        <v>30</v>
      </c>
      <c r="F31" s="41" t="s">
        <v>30</v>
      </c>
      <c r="G31" s="37"/>
      <c r="H31" s="51" t="s">
        <v>30</v>
      </c>
      <c r="I31" s="53" t="s">
        <v>30</v>
      </c>
      <c r="J31" s="41" t="s">
        <v>30</v>
      </c>
      <c r="K31" s="37"/>
      <c r="L31" s="75" t="s">
        <v>30</v>
      </c>
      <c r="M31" s="76" t="s">
        <v>30</v>
      </c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6414</v>
      </c>
      <c r="D32" s="29" t="n">
        <v>3218</v>
      </c>
      <c r="E32" s="30" t="n">
        <v>3196</v>
      </c>
      <c r="F32" s="25" t="s">
        <v>95</v>
      </c>
      <c r="G32" s="54" t="n">
        <v>11367</v>
      </c>
      <c r="H32" s="29" t="n">
        <v>5550</v>
      </c>
      <c r="I32" s="29" t="n">
        <v>5817</v>
      </c>
      <c r="J32" s="25" t="s">
        <v>96</v>
      </c>
      <c r="K32" s="54" t="n">
        <v>1546</v>
      </c>
      <c r="L32" s="29" t="n">
        <v>368</v>
      </c>
      <c r="M32" s="30" t="n">
        <v>1178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262</v>
      </c>
      <c r="D33" s="38" t="n">
        <v>645</v>
      </c>
      <c r="E33" s="39" t="n">
        <v>617</v>
      </c>
      <c r="F33" s="36" t="s">
        <v>98</v>
      </c>
      <c r="G33" s="37" t="n">
        <v>1949</v>
      </c>
      <c r="H33" s="38" t="n">
        <v>979</v>
      </c>
      <c r="I33" s="78" t="n">
        <v>970</v>
      </c>
      <c r="J33" s="36" t="s">
        <v>99</v>
      </c>
      <c r="K33" s="37" t="n">
        <v>433</v>
      </c>
      <c r="L33" s="38" t="n">
        <v>100</v>
      </c>
      <c r="M33" s="39" t="n">
        <v>333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259</v>
      </c>
      <c r="D34" s="38" t="n">
        <v>651</v>
      </c>
      <c r="E34" s="39" t="n">
        <v>608</v>
      </c>
      <c r="F34" s="36" t="s">
        <v>101</v>
      </c>
      <c r="G34" s="37" t="n">
        <v>2015</v>
      </c>
      <c r="H34" s="38" t="n">
        <v>947</v>
      </c>
      <c r="I34" s="78" t="n">
        <v>1068</v>
      </c>
      <c r="J34" s="36" t="s">
        <v>102</v>
      </c>
      <c r="K34" s="37" t="n">
        <v>365</v>
      </c>
      <c r="L34" s="38" t="n">
        <v>77</v>
      </c>
      <c r="M34" s="39" t="n">
        <v>288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311</v>
      </c>
      <c r="D35" s="38" t="n">
        <v>641</v>
      </c>
      <c r="E35" s="39" t="n">
        <v>670</v>
      </c>
      <c r="F35" s="36" t="s">
        <v>104</v>
      </c>
      <c r="G35" s="37" t="n">
        <v>2302</v>
      </c>
      <c r="H35" s="38" t="n">
        <v>1109</v>
      </c>
      <c r="I35" s="78" t="n">
        <v>1193</v>
      </c>
      <c r="J35" s="36" t="s">
        <v>105</v>
      </c>
      <c r="K35" s="37" t="n">
        <v>321</v>
      </c>
      <c r="L35" s="38" t="n">
        <v>95</v>
      </c>
      <c r="M35" s="39" t="n">
        <v>226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252</v>
      </c>
      <c r="D36" s="38" t="n">
        <v>612</v>
      </c>
      <c r="E36" s="39" t="n">
        <v>640</v>
      </c>
      <c r="F36" s="36" t="s">
        <v>107</v>
      </c>
      <c r="G36" s="37" t="n">
        <v>2376</v>
      </c>
      <c r="H36" s="38" t="n">
        <v>1162</v>
      </c>
      <c r="I36" s="78" t="n">
        <v>1214</v>
      </c>
      <c r="J36" s="36" t="s">
        <v>108</v>
      </c>
      <c r="K36" s="37" t="n">
        <v>238</v>
      </c>
      <c r="L36" s="38" t="n">
        <v>54</v>
      </c>
      <c r="M36" s="39" t="n">
        <v>184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330</v>
      </c>
      <c r="D37" s="38" t="n">
        <v>669</v>
      </c>
      <c r="E37" s="39" t="n">
        <v>661</v>
      </c>
      <c r="F37" s="36" t="s">
        <v>110</v>
      </c>
      <c r="G37" s="37" t="n">
        <v>2725</v>
      </c>
      <c r="H37" s="38" t="n">
        <v>1353</v>
      </c>
      <c r="I37" s="78" t="n">
        <v>1372</v>
      </c>
      <c r="J37" s="36" t="s">
        <v>111</v>
      </c>
      <c r="K37" s="37" t="n">
        <v>189</v>
      </c>
      <c r="L37" s="38" t="n">
        <v>42</v>
      </c>
      <c r="M37" s="39" t="n">
        <v>147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 t="s">
        <v>30</v>
      </c>
      <c r="E38" s="52" t="s">
        <v>30</v>
      </c>
      <c r="F38" s="79" t="s">
        <v>112</v>
      </c>
      <c r="G38" s="37"/>
      <c r="H38" s="75"/>
      <c r="I38" s="80"/>
      <c r="J38" s="41" t="s">
        <v>30</v>
      </c>
      <c r="K38" s="37"/>
      <c r="L38" s="51" t="s">
        <v>30</v>
      </c>
      <c r="M38" s="52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6300</v>
      </c>
      <c r="D39" s="29" t="n">
        <v>3103</v>
      </c>
      <c r="E39" s="30" t="n">
        <v>3197</v>
      </c>
      <c r="F39" s="25" t="s">
        <v>114</v>
      </c>
      <c r="G39" s="54" t="n">
        <v>9792</v>
      </c>
      <c r="H39" s="29" t="n">
        <v>4598</v>
      </c>
      <c r="I39" s="29" t="n">
        <v>5194</v>
      </c>
      <c r="J39" s="25" t="s">
        <v>115</v>
      </c>
      <c r="K39" s="54" t="n">
        <v>461</v>
      </c>
      <c r="L39" s="29" t="n">
        <v>90</v>
      </c>
      <c r="M39" s="30" t="n">
        <v>371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250</v>
      </c>
      <c r="D40" s="38" t="n">
        <v>617</v>
      </c>
      <c r="E40" s="39" t="n">
        <v>633</v>
      </c>
      <c r="F40" s="36" t="s">
        <v>117</v>
      </c>
      <c r="G40" s="37" t="n">
        <v>2642</v>
      </c>
      <c r="H40" s="38" t="n">
        <v>1283</v>
      </c>
      <c r="I40" s="78" t="n">
        <v>1359</v>
      </c>
      <c r="J40" s="36" t="s">
        <v>118</v>
      </c>
      <c r="K40" s="37" t="n">
        <v>161</v>
      </c>
      <c r="L40" s="38" t="n">
        <v>31</v>
      </c>
      <c r="M40" s="39" t="n">
        <v>130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241</v>
      </c>
      <c r="D41" s="38" t="n">
        <v>586</v>
      </c>
      <c r="E41" s="39" t="n">
        <v>655</v>
      </c>
      <c r="F41" s="36" t="s">
        <v>120</v>
      </c>
      <c r="G41" s="37" t="n">
        <v>2329</v>
      </c>
      <c r="H41" s="38" t="n">
        <v>1076</v>
      </c>
      <c r="I41" s="78" t="n">
        <v>1253</v>
      </c>
      <c r="J41" s="36" t="s">
        <v>121</v>
      </c>
      <c r="K41" s="37" t="n">
        <v>121</v>
      </c>
      <c r="L41" s="38" t="n">
        <v>23</v>
      </c>
      <c r="M41" s="39" t="n">
        <v>98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275</v>
      </c>
      <c r="D42" s="38" t="n">
        <v>665</v>
      </c>
      <c r="E42" s="39" t="n">
        <v>610</v>
      </c>
      <c r="F42" s="36" t="s">
        <v>123</v>
      </c>
      <c r="G42" s="37" t="n">
        <v>1394</v>
      </c>
      <c r="H42" s="38" t="n">
        <v>663</v>
      </c>
      <c r="I42" s="78" t="n">
        <v>731</v>
      </c>
      <c r="J42" s="36" t="s">
        <v>124</v>
      </c>
      <c r="K42" s="37" t="n">
        <v>87</v>
      </c>
      <c r="L42" s="38" t="n">
        <v>18</v>
      </c>
      <c r="M42" s="39" t="n">
        <v>69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288</v>
      </c>
      <c r="D43" s="38" t="n">
        <v>616</v>
      </c>
      <c r="E43" s="39" t="n">
        <v>672</v>
      </c>
      <c r="F43" s="36" t="s">
        <v>126</v>
      </c>
      <c r="G43" s="37" t="n">
        <v>1531</v>
      </c>
      <c r="H43" s="38" t="n">
        <v>714</v>
      </c>
      <c r="I43" s="78" t="n">
        <v>817</v>
      </c>
      <c r="J43" s="36" t="s">
        <v>127</v>
      </c>
      <c r="K43" s="37" t="n">
        <v>56</v>
      </c>
      <c r="L43" s="38" t="n">
        <v>11</v>
      </c>
      <c r="M43" s="39" t="n">
        <v>45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246</v>
      </c>
      <c r="D44" s="38" t="n">
        <v>619</v>
      </c>
      <c r="E44" s="39" t="n">
        <v>627</v>
      </c>
      <c r="F44" s="36" t="s">
        <v>129</v>
      </c>
      <c r="G44" s="37" t="n">
        <v>1896</v>
      </c>
      <c r="H44" s="38" t="n">
        <v>862</v>
      </c>
      <c r="I44" s="78" t="n">
        <v>1034</v>
      </c>
      <c r="J44" s="36" t="s">
        <v>130</v>
      </c>
      <c r="K44" s="37" t="n">
        <v>36</v>
      </c>
      <c r="L44" s="38" t="n">
        <v>7</v>
      </c>
      <c r="M44" s="39" t="n">
        <v>29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 t="s">
        <v>30</v>
      </c>
      <c r="E45" s="76"/>
      <c r="F45" s="41" t="s">
        <v>30</v>
      </c>
      <c r="G45" s="37"/>
      <c r="H45" s="51" t="s">
        <v>30</v>
      </c>
      <c r="I45" s="53" t="s">
        <v>30</v>
      </c>
      <c r="J45" s="41" t="s">
        <v>30</v>
      </c>
      <c r="K45" s="37"/>
      <c r="L45" s="51"/>
      <c r="M45" s="52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6936</v>
      </c>
      <c r="D46" s="29" t="n">
        <v>3413</v>
      </c>
      <c r="E46" s="30" t="n">
        <v>3523</v>
      </c>
      <c r="F46" s="25" t="s">
        <v>132</v>
      </c>
      <c r="G46" s="54" t="n">
        <v>8720</v>
      </c>
      <c r="H46" s="29" t="n">
        <v>3950</v>
      </c>
      <c r="I46" s="29" t="n">
        <v>4770</v>
      </c>
      <c r="J46" s="25" t="s">
        <v>133</v>
      </c>
      <c r="K46" s="54" t="n">
        <v>58</v>
      </c>
      <c r="L46" s="81" t="n">
        <v>9</v>
      </c>
      <c r="M46" s="82" t="n">
        <v>49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297</v>
      </c>
      <c r="D47" s="38" t="n">
        <v>618</v>
      </c>
      <c r="E47" s="39" t="n">
        <v>679</v>
      </c>
      <c r="F47" s="36" t="s">
        <v>135</v>
      </c>
      <c r="G47" s="37" t="n">
        <v>1591</v>
      </c>
      <c r="H47" s="38" t="n">
        <v>706</v>
      </c>
      <c r="I47" s="78" t="n">
        <v>885</v>
      </c>
      <c r="J47" s="62" t="s">
        <v>30</v>
      </c>
      <c r="K47" s="84" t="s">
        <v>30</v>
      </c>
      <c r="L47" s="85" t="s">
        <v>30</v>
      </c>
      <c r="M47" s="86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368</v>
      </c>
      <c r="D48" s="38" t="n">
        <v>713</v>
      </c>
      <c r="E48" s="39" t="n">
        <v>655</v>
      </c>
      <c r="F48" s="36" t="s">
        <v>137</v>
      </c>
      <c r="G48" s="37" t="n">
        <v>1878</v>
      </c>
      <c r="H48" s="38" t="n">
        <v>870</v>
      </c>
      <c r="I48" s="78" t="n">
        <v>1008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333</v>
      </c>
      <c r="D49" s="38" t="n">
        <v>647</v>
      </c>
      <c r="E49" s="39" t="n">
        <v>686</v>
      </c>
      <c r="F49" s="36" t="s">
        <v>139</v>
      </c>
      <c r="G49" s="37" t="n">
        <v>1914</v>
      </c>
      <c r="H49" s="38" t="n">
        <v>891</v>
      </c>
      <c r="I49" s="78" t="n">
        <v>1023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11</v>
      </c>
      <c r="D50" s="38" t="n">
        <v>701</v>
      </c>
      <c r="E50" s="39" t="n">
        <v>710</v>
      </c>
      <c r="F50" s="36" t="s">
        <v>141</v>
      </c>
      <c r="G50" s="37" t="n">
        <v>1737</v>
      </c>
      <c r="H50" s="38" t="n">
        <v>795</v>
      </c>
      <c r="I50" s="78" t="n">
        <v>942</v>
      </c>
      <c r="J50" s="66" t="s">
        <v>7</v>
      </c>
      <c r="K50" s="67" t="n">
        <v>128964</v>
      </c>
      <c r="L50" s="68" t="n">
        <v>59112</v>
      </c>
      <c r="M50" s="69" t="n">
        <v>69852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527</v>
      </c>
      <c r="D51" s="91" t="n">
        <v>734</v>
      </c>
      <c r="E51" s="92" t="n">
        <v>793</v>
      </c>
      <c r="F51" s="89" t="s">
        <v>143</v>
      </c>
      <c r="G51" s="90" t="n">
        <v>1600</v>
      </c>
      <c r="H51" s="91" t="n">
        <v>688</v>
      </c>
      <c r="I51" s="93" t="n">
        <v>912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B55" s="99" t="s">
        <v>144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R55" s="97"/>
      <c r="S55" s="97"/>
    </row>
    <row r="56" customFormat="false" ht="15" hidden="false" customHeight="true" outlineLevel="0" collapsed="false">
      <c r="B56" s="100" t="s">
        <v>145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1" t="s">
        <v>146</v>
      </c>
      <c r="N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/>
  <cp:lastPrinted>2002-10-07T08:41:02Z</cp:lastPrinted>
  <dcterms:modified xsi:type="dcterms:W3CDTF">2014-10-14T07:36:27Z</dcterms:modified>
  <cp:revision>0</cp:revision>
  <dc:subject/>
  <dc:title/>
</cp:coreProperties>
</file>