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9,39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70,159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782618351408"/>
          <c:y val="0.0775791624106231"/>
          <c:w val="0.94633008846282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440</c:v>
                </c:pt>
                <c:pt idx="1">
                  <c:v>478</c:v>
                </c:pt>
                <c:pt idx="2">
                  <c:v>423</c:v>
                </c:pt>
                <c:pt idx="3">
                  <c:v>455</c:v>
                </c:pt>
                <c:pt idx="4">
                  <c:v>484</c:v>
                </c:pt>
                <c:pt idx="5">
                  <c:v>470</c:v>
                </c:pt>
                <c:pt idx="6">
                  <c:v>451</c:v>
                </c:pt>
                <c:pt idx="7">
                  <c:v>514</c:v>
                </c:pt>
                <c:pt idx="8">
                  <c:v>514</c:v>
                </c:pt>
                <c:pt idx="9">
                  <c:v>529</c:v>
                </c:pt>
                <c:pt idx="10">
                  <c:v>543</c:v>
                </c:pt>
                <c:pt idx="11">
                  <c:v>546</c:v>
                </c:pt>
                <c:pt idx="12">
                  <c:v>561</c:v>
                </c:pt>
                <c:pt idx="13">
                  <c:v>578</c:v>
                </c:pt>
                <c:pt idx="14">
                  <c:v>559</c:v>
                </c:pt>
                <c:pt idx="15">
                  <c:v>581</c:v>
                </c:pt>
                <c:pt idx="16">
                  <c:v>626</c:v>
                </c:pt>
                <c:pt idx="17">
                  <c:v>616</c:v>
                </c:pt>
                <c:pt idx="18">
                  <c:v>652</c:v>
                </c:pt>
                <c:pt idx="19">
                  <c:v>621</c:v>
                </c:pt>
                <c:pt idx="20">
                  <c:v>619</c:v>
                </c:pt>
                <c:pt idx="21">
                  <c:v>662</c:v>
                </c:pt>
                <c:pt idx="22">
                  <c:v>637</c:v>
                </c:pt>
                <c:pt idx="23">
                  <c:v>670</c:v>
                </c:pt>
                <c:pt idx="24">
                  <c:v>638</c:v>
                </c:pt>
                <c:pt idx="25">
                  <c:v>666</c:v>
                </c:pt>
                <c:pt idx="26">
                  <c:v>636</c:v>
                </c:pt>
                <c:pt idx="27">
                  <c:v>654</c:v>
                </c:pt>
                <c:pt idx="28">
                  <c:v>653</c:v>
                </c:pt>
                <c:pt idx="29">
                  <c:v>655</c:v>
                </c:pt>
                <c:pt idx="30">
                  <c:v>673</c:v>
                </c:pt>
                <c:pt idx="31">
                  <c:v>651</c:v>
                </c:pt>
                <c:pt idx="32">
                  <c:v>720</c:v>
                </c:pt>
                <c:pt idx="33">
                  <c:v>760</c:v>
                </c:pt>
                <c:pt idx="34">
                  <c:v>803</c:v>
                </c:pt>
                <c:pt idx="35">
                  <c:v>753</c:v>
                </c:pt>
                <c:pt idx="36">
                  <c:v>671</c:v>
                </c:pt>
                <c:pt idx="37">
                  <c:v>689</c:v>
                </c:pt>
                <c:pt idx="38">
                  <c:v>702</c:v>
                </c:pt>
                <c:pt idx="39">
                  <c:v>682</c:v>
                </c:pt>
                <c:pt idx="40">
                  <c:v>674</c:v>
                </c:pt>
                <c:pt idx="41">
                  <c:v>680</c:v>
                </c:pt>
                <c:pt idx="42">
                  <c:v>708</c:v>
                </c:pt>
                <c:pt idx="43">
                  <c:v>736</c:v>
                </c:pt>
                <c:pt idx="44">
                  <c:v>698</c:v>
                </c:pt>
                <c:pt idx="45">
                  <c:v>747</c:v>
                </c:pt>
                <c:pt idx="46">
                  <c:v>752</c:v>
                </c:pt>
                <c:pt idx="47">
                  <c:v>795</c:v>
                </c:pt>
                <c:pt idx="48">
                  <c:v>795</c:v>
                </c:pt>
                <c:pt idx="49">
                  <c:v>817</c:v>
                </c:pt>
                <c:pt idx="50">
                  <c:v>797</c:v>
                </c:pt>
                <c:pt idx="51">
                  <c:v>864</c:v>
                </c:pt>
                <c:pt idx="52">
                  <c:v>853</c:v>
                </c:pt>
                <c:pt idx="53">
                  <c:v>875</c:v>
                </c:pt>
                <c:pt idx="54">
                  <c:v>981</c:v>
                </c:pt>
                <c:pt idx="55">
                  <c:v>957</c:v>
                </c:pt>
                <c:pt idx="56">
                  <c:v>1142</c:v>
                </c:pt>
                <c:pt idx="57">
                  <c:v>1209</c:v>
                </c:pt>
                <c:pt idx="58">
                  <c:v>1297</c:v>
                </c:pt>
                <c:pt idx="59">
                  <c:v>1405</c:v>
                </c:pt>
                <c:pt idx="60">
                  <c:v>1344</c:v>
                </c:pt>
                <c:pt idx="61">
                  <c:v>1001</c:v>
                </c:pt>
                <c:pt idx="62">
                  <c:v>684</c:v>
                </c:pt>
                <c:pt idx="63">
                  <c:v>959</c:v>
                </c:pt>
                <c:pt idx="64">
                  <c:v>954</c:v>
                </c:pt>
                <c:pt idx="65">
                  <c:v>891</c:v>
                </c:pt>
                <c:pt idx="66">
                  <c:v>1054</c:v>
                </c:pt>
                <c:pt idx="67">
                  <c:v>992</c:v>
                </c:pt>
                <c:pt idx="68">
                  <c:v>897</c:v>
                </c:pt>
                <c:pt idx="69">
                  <c:v>868</c:v>
                </c:pt>
                <c:pt idx="70">
                  <c:v>1068</c:v>
                </c:pt>
                <c:pt idx="71">
                  <c:v>997</c:v>
                </c:pt>
                <c:pt idx="72">
                  <c:v>1019</c:v>
                </c:pt>
                <c:pt idx="73">
                  <c:v>984</c:v>
                </c:pt>
                <c:pt idx="74">
                  <c:v>987</c:v>
                </c:pt>
                <c:pt idx="75">
                  <c:v>1102</c:v>
                </c:pt>
                <c:pt idx="76">
                  <c:v>1084</c:v>
                </c:pt>
                <c:pt idx="77">
                  <c:v>966</c:v>
                </c:pt>
                <c:pt idx="78">
                  <c:v>945</c:v>
                </c:pt>
                <c:pt idx="79">
                  <c:v>950</c:v>
                </c:pt>
                <c:pt idx="80">
                  <c:v>884</c:v>
                </c:pt>
                <c:pt idx="81">
                  <c:v>934</c:v>
                </c:pt>
                <c:pt idx="82">
                  <c:v>878</c:v>
                </c:pt>
                <c:pt idx="83">
                  <c:v>743</c:v>
                </c:pt>
                <c:pt idx="84">
                  <c:v>763</c:v>
                </c:pt>
                <c:pt idx="85">
                  <c:v>672</c:v>
                </c:pt>
                <c:pt idx="86">
                  <c:v>594</c:v>
                </c:pt>
                <c:pt idx="87">
                  <c:v>535</c:v>
                </c:pt>
                <c:pt idx="88">
                  <c:v>435</c:v>
                </c:pt>
                <c:pt idx="89">
                  <c:v>388</c:v>
                </c:pt>
                <c:pt idx="90">
                  <c:v>318</c:v>
                </c:pt>
                <c:pt idx="91">
                  <c:v>294</c:v>
                </c:pt>
                <c:pt idx="92">
                  <c:v>211</c:v>
                </c:pt>
                <c:pt idx="93">
                  <c:v>189</c:v>
                </c:pt>
                <c:pt idx="94">
                  <c:v>141</c:v>
                </c:pt>
                <c:pt idx="95">
                  <c:v>140</c:v>
                </c:pt>
                <c:pt idx="96">
                  <c:v>88</c:v>
                </c:pt>
                <c:pt idx="97">
                  <c:v>68</c:v>
                </c:pt>
                <c:pt idx="98">
                  <c:v>43</c:v>
                </c:pt>
                <c:pt idx="99">
                  <c:v>30</c:v>
                </c:pt>
                <c:pt idx="100">
                  <c:v>48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476</c:v>
                </c:pt>
                <c:pt idx="1">
                  <c:v>-473</c:v>
                </c:pt>
                <c:pt idx="2">
                  <c:v>-424</c:v>
                </c:pt>
                <c:pt idx="3">
                  <c:v>-456</c:v>
                </c:pt>
                <c:pt idx="4">
                  <c:v>-520</c:v>
                </c:pt>
                <c:pt idx="5">
                  <c:v>-485</c:v>
                </c:pt>
                <c:pt idx="6">
                  <c:v>-522</c:v>
                </c:pt>
                <c:pt idx="7">
                  <c:v>-554</c:v>
                </c:pt>
                <c:pt idx="8">
                  <c:v>-557</c:v>
                </c:pt>
                <c:pt idx="9">
                  <c:v>-587</c:v>
                </c:pt>
                <c:pt idx="10">
                  <c:v>-563</c:v>
                </c:pt>
                <c:pt idx="11">
                  <c:v>-575</c:v>
                </c:pt>
                <c:pt idx="12">
                  <c:v>-588</c:v>
                </c:pt>
                <c:pt idx="13">
                  <c:v>-610</c:v>
                </c:pt>
                <c:pt idx="14">
                  <c:v>-586</c:v>
                </c:pt>
                <c:pt idx="15">
                  <c:v>-626</c:v>
                </c:pt>
                <c:pt idx="16">
                  <c:v>-649</c:v>
                </c:pt>
                <c:pt idx="17">
                  <c:v>-674</c:v>
                </c:pt>
                <c:pt idx="18">
                  <c:v>-642</c:v>
                </c:pt>
                <c:pt idx="19">
                  <c:v>-593</c:v>
                </c:pt>
                <c:pt idx="20">
                  <c:v>-702</c:v>
                </c:pt>
                <c:pt idx="21">
                  <c:v>-622</c:v>
                </c:pt>
                <c:pt idx="22">
                  <c:v>-662</c:v>
                </c:pt>
                <c:pt idx="23">
                  <c:v>-636</c:v>
                </c:pt>
                <c:pt idx="24">
                  <c:v>-651</c:v>
                </c:pt>
                <c:pt idx="25">
                  <c:v>-613</c:v>
                </c:pt>
                <c:pt idx="26">
                  <c:v>-638</c:v>
                </c:pt>
                <c:pt idx="27">
                  <c:v>-617</c:v>
                </c:pt>
                <c:pt idx="28">
                  <c:v>-603</c:v>
                </c:pt>
                <c:pt idx="29">
                  <c:v>-634</c:v>
                </c:pt>
                <c:pt idx="30">
                  <c:v>-682</c:v>
                </c:pt>
                <c:pt idx="31">
                  <c:v>-680</c:v>
                </c:pt>
                <c:pt idx="32">
                  <c:v>-685</c:v>
                </c:pt>
                <c:pt idx="33">
                  <c:v>-707</c:v>
                </c:pt>
                <c:pt idx="34">
                  <c:v>-736</c:v>
                </c:pt>
                <c:pt idx="35">
                  <c:v>-732</c:v>
                </c:pt>
                <c:pt idx="36">
                  <c:v>-710</c:v>
                </c:pt>
                <c:pt idx="37">
                  <c:v>-628</c:v>
                </c:pt>
                <c:pt idx="38">
                  <c:v>-688</c:v>
                </c:pt>
                <c:pt idx="39">
                  <c:v>-688</c:v>
                </c:pt>
                <c:pt idx="40">
                  <c:v>-617</c:v>
                </c:pt>
                <c:pt idx="41">
                  <c:v>-578</c:v>
                </c:pt>
                <c:pt idx="42">
                  <c:v>-643</c:v>
                </c:pt>
                <c:pt idx="43">
                  <c:v>-633</c:v>
                </c:pt>
                <c:pt idx="44">
                  <c:v>-656</c:v>
                </c:pt>
                <c:pt idx="45">
                  <c:v>-663</c:v>
                </c:pt>
                <c:pt idx="46">
                  <c:v>-682</c:v>
                </c:pt>
                <c:pt idx="47">
                  <c:v>-733</c:v>
                </c:pt>
                <c:pt idx="48">
                  <c:v>-716</c:v>
                </c:pt>
                <c:pt idx="49">
                  <c:v>-789</c:v>
                </c:pt>
                <c:pt idx="50">
                  <c:v>-761</c:v>
                </c:pt>
                <c:pt idx="51">
                  <c:v>-804</c:v>
                </c:pt>
                <c:pt idx="52">
                  <c:v>-804</c:v>
                </c:pt>
                <c:pt idx="53">
                  <c:v>-893</c:v>
                </c:pt>
                <c:pt idx="54">
                  <c:v>-958</c:v>
                </c:pt>
                <c:pt idx="55">
                  <c:v>-935</c:v>
                </c:pt>
                <c:pt idx="56">
                  <c:v>-1051</c:v>
                </c:pt>
                <c:pt idx="57">
                  <c:v>-1153</c:v>
                </c:pt>
                <c:pt idx="58">
                  <c:v>-1251</c:v>
                </c:pt>
                <c:pt idx="59">
                  <c:v>-1356</c:v>
                </c:pt>
                <c:pt idx="60">
                  <c:v>-1196</c:v>
                </c:pt>
                <c:pt idx="61">
                  <c:v>-871</c:v>
                </c:pt>
                <c:pt idx="62">
                  <c:v>-609</c:v>
                </c:pt>
                <c:pt idx="63">
                  <c:v>-819</c:v>
                </c:pt>
                <c:pt idx="64">
                  <c:v>-781</c:v>
                </c:pt>
                <c:pt idx="65">
                  <c:v>-772</c:v>
                </c:pt>
                <c:pt idx="66">
                  <c:v>-876</c:v>
                </c:pt>
                <c:pt idx="67">
                  <c:v>-866</c:v>
                </c:pt>
                <c:pt idx="68">
                  <c:v>-752</c:v>
                </c:pt>
                <c:pt idx="69">
                  <c:v>-673</c:v>
                </c:pt>
                <c:pt idx="70">
                  <c:v>-758</c:v>
                </c:pt>
                <c:pt idx="71">
                  <c:v>-744</c:v>
                </c:pt>
                <c:pt idx="72">
                  <c:v>-669</c:v>
                </c:pt>
                <c:pt idx="73">
                  <c:v>-663</c:v>
                </c:pt>
                <c:pt idx="74">
                  <c:v>-624</c:v>
                </c:pt>
                <c:pt idx="75">
                  <c:v>-643</c:v>
                </c:pt>
                <c:pt idx="76">
                  <c:v>-626</c:v>
                </c:pt>
                <c:pt idx="77">
                  <c:v>-623</c:v>
                </c:pt>
                <c:pt idx="78">
                  <c:v>-527</c:v>
                </c:pt>
                <c:pt idx="79">
                  <c:v>-511</c:v>
                </c:pt>
                <c:pt idx="80">
                  <c:v>-533</c:v>
                </c:pt>
                <c:pt idx="81">
                  <c:v>-524</c:v>
                </c:pt>
                <c:pt idx="82">
                  <c:v>-430</c:v>
                </c:pt>
                <c:pt idx="83">
                  <c:v>-371</c:v>
                </c:pt>
                <c:pt idx="84">
                  <c:v>-329</c:v>
                </c:pt>
                <c:pt idx="85">
                  <c:v>-248</c:v>
                </c:pt>
                <c:pt idx="86">
                  <c:v>-239</c:v>
                </c:pt>
                <c:pt idx="87">
                  <c:v>-216</c:v>
                </c:pt>
                <c:pt idx="88">
                  <c:v>-152</c:v>
                </c:pt>
                <c:pt idx="89">
                  <c:v>-118</c:v>
                </c:pt>
                <c:pt idx="90">
                  <c:v>-103</c:v>
                </c:pt>
                <c:pt idx="91">
                  <c:v>-98</c:v>
                </c:pt>
                <c:pt idx="92">
                  <c:v>-77</c:v>
                </c:pt>
                <c:pt idx="93">
                  <c:v>-57</c:v>
                </c:pt>
                <c:pt idx="94">
                  <c:v>-42</c:v>
                </c:pt>
                <c:pt idx="95">
                  <c:v>-28</c:v>
                </c:pt>
                <c:pt idx="96">
                  <c:v>-28</c:v>
                </c:pt>
                <c:pt idx="97">
                  <c:v>-16</c:v>
                </c:pt>
                <c:pt idx="98">
                  <c:v>-12</c:v>
                </c:pt>
                <c:pt idx="99">
                  <c:v>-8</c:v>
                </c:pt>
                <c:pt idx="100">
                  <c:v>-8</c:v>
                </c:pt>
              </c:numCache>
            </c:numRef>
          </c:val>
        </c:ser>
        <c:gapWidth val="0"/>
        <c:overlap val="100"/>
        <c:axId val="66831680"/>
        <c:axId val="32130882"/>
      </c:barChart>
      <c:catAx>
        <c:axId val="66831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30882"/>
        <c:crossesAt val="0"/>
        <c:auto val="1"/>
        <c:lblAlgn val="ctr"/>
        <c:lblOffset val="100"/>
        <c:noMultiLvlLbl val="0"/>
      </c:catAx>
      <c:valAx>
        <c:axId val="32130882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0623311248473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31680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37800</xdr:rowOff>
    </xdr:from>
    <xdr:to>
      <xdr:col>16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137880" y="9012960"/>
        <a:ext cx="97257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458267017063</cdr:x>
      <cdr:y>0.932482124616956</cdr:y>
    </cdr:from>
    <cdr:to>
      <cdr:x>0.0789873042898916</cdr:x>
      <cdr:y>0.972982635342186</cdr:y>
    </cdr:to>
    <cdr:sp>
      <cdr:nvSpPr>
        <cdr:cNvPr id="9" name="Rectangle 8"/>
        <cdr:cNvSpPr/>
      </cdr:nvSpPr>
      <cdr:spPr>
        <a:xfrm>
          <a:off x="493560" y="6572880"/>
          <a:ext cx="27468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2492504719</cdr:x>
      <cdr:y>0.935240040858018</cdr:y>
    </cdr:from>
    <cdr:to>
      <cdr:x>1.00573712847466</cdr:x>
      <cdr:y>0.967517875383044</cdr:y>
    </cdr:to>
    <cdr:sp>
      <cdr:nvSpPr>
        <cdr:cNvPr id="10" name="Rectangle 8"/>
        <cdr:cNvSpPr/>
      </cdr:nvSpPr>
      <cdr:spPr>
        <a:xfrm>
          <a:off x="9424440" y="6592320"/>
          <a:ext cx="35748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32908909205</cdr:x>
      <cdr:y>0.0872318692543412</cdr:y>
    </cdr:from>
    <cdr:to>
      <cdr:x>0.29348188177814</cdr:x>
      <cdr:y>0.12926455566905</cdr:y>
    </cdr:to>
    <cdr:sp>
      <cdr:nvSpPr>
        <cdr:cNvPr id="11" name="Rectangle 8"/>
        <cdr:cNvSpPr/>
      </cdr:nvSpPr>
      <cdr:spPr>
        <a:xfrm>
          <a:off x="2409480" y="614880"/>
          <a:ext cx="44496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1758152275</cdr:x>
      <cdr:y>0.0915219611848825</cdr:y>
    </cdr:from>
    <cdr:to>
      <cdr:x>0.761742606507014</cdr:x>
      <cdr:y>0.126762002042901</cdr:y>
    </cdr:to>
    <cdr:sp>
      <cdr:nvSpPr>
        <cdr:cNvPr id="12" name="Rectangle 8"/>
        <cdr:cNvSpPr/>
      </cdr:nvSpPr>
      <cdr:spPr>
        <a:xfrm>
          <a:off x="7124400" y="645120"/>
          <a:ext cx="28440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20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4629</v>
      </c>
      <c r="D4" s="27" t="n">
        <v>2349</v>
      </c>
      <c r="E4" s="28" t="n">
        <v>2280</v>
      </c>
      <c r="F4" s="25" t="s">
        <v>9</v>
      </c>
      <c r="G4" s="26" t="n">
        <v>6943</v>
      </c>
      <c r="H4" s="29" t="n">
        <v>3446</v>
      </c>
      <c r="I4" s="29" t="n">
        <v>3497</v>
      </c>
      <c r="J4" s="25" t="s">
        <v>10</v>
      </c>
      <c r="K4" s="26" t="n">
        <v>8513</v>
      </c>
      <c r="L4" s="29" t="n">
        <v>3458</v>
      </c>
      <c r="M4" s="30" t="n">
        <v>5055</v>
      </c>
      <c r="N4" s="31"/>
      <c r="O4" s="32"/>
      <c r="P4" s="33" t="s">
        <v>11</v>
      </c>
      <c r="Q4" s="34" t="n">
        <v>15521</v>
      </c>
      <c r="R4" s="29" t="n">
        <v>7976</v>
      </c>
      <c r="S4" s="35" t="n">
        <v>7545</v>
      </c>
    </row>
    <row r="5" s="12" customFormat="true" ht="12" hidden="false" customHeight="true" outlineLevel="0" collapsed="false">
      <c r="B5" s="36" t="s">
        <v>12</v>
      </c>
      <c r="C5" s="37" t="n">
        <v>916</v>
      </c>
      <c r="D5" s="38" t="n">
        <v>476</v>
      </c>
      <c r="E5" s="39" t="n">
        <v>440</v>
      </c>
      <c r="F5" s="36" t="s">
        <v>13</v>
      </c>
      <c r="G5" s="37" t="n">
        <v>1485</v>
      </c>
      <c r="H5" s="38" t="n">
        <v>732</v>
      </c>
      <c r="I5" s="38" t="n">
        <v>753</v>
      </c>
      <c r="J5" s="36" t="s">
        <v>14</v>
      </c>
      <c r="K5" s="37" t="n">
        <v>1826</v>
      </c>
      <c r="L5" s="38" t="n">
        <v>758</v>
      </c>
      <c r="M5" s="39" t="n">
        <v>1068</v>
      </c>
      <c r="N5" s="40"/>
      <c r="O5" s="32"/>
      <c r="P5" s="33" t="s">
        <v>15</v>
      </c>
      <c r="Q5" s="34" t="n">
        <v>76864</v>
      </c>
      <c r="R5" s="29" t="n">
        <v>37450</v>
      </c>
      <c r="S5" s="35" t="n">
        <v>39414</v>
      </c>
    </row>
    <row r="6" s="12" customFormat="true" ht="12" hidden="false" customHeight="true" outlineLevel="0" collapsed="false">
      <c r="B6" s="36" t="s">
        <v>16</v>
      </c>
      <c r="C6" s="37" t="n">
        <v>951</v>
      </c>
      <c r="D6" s="38" t="n">
        <v>473</v>
      </c>
      <c r="E6" s="39" t="n">
        <v>478</v>
      </c>
      <c r="F6" s="36" t="s">
        <v>17</v>
      </c>
      <c r="G6" s="37" t="n">
        <v>1381</v>
      </c>
      <c r="H6" s="38" t="n">
        <v>710</v>
      </c>
      <c r="I6" s="38" t="n">
        <v>671</v>
      </c>
      <c r="J6" s="36" t="s">
        <v>18</v>
      </c>
      <c r="K6" s="37" t="n">
        <v>1741</v>
      </c>
      <c r="L6" s="38" t="n">
        <v>744</v>
      </c>
      <c r="M6" s="39" t="n">
        <v>997</v>
      </c>
      <c r="N6" s="40"/>
      <c r="O6" s="32"/>
      <c r="P6" s="33" t="s">
        <v>19</v>
      </c>
      <c r="Q6" s="34" t="n">
        <v>37164</v>
      </c>
      <c r="R6" s="29" t="n">
        <v>13964</v>
      </c>
      <c r="S6" s="35" t="n">
        <v>23200</v>
      </c>
    </row>
    <row r="7" s="12" customFormat="true" ht="12" hidden="false" customHeight="true" outlineLevel="0" collapsed="false">
      <c r="B7" s="36" t="s">
        <v>20</v>
      </c>
      <c r="C7" s="37" t="n">
        <v>847</v>
      </c>
      <c r="D7" s="38" t="n">
        <v>424</v>
      </c>
      <c r="E7" s="39" t="n">
        <v>423</v>
      </c>
      <c r="F7" s="36" t="s">
        <v>21</v>
      </c>
      <c r="G7" s="37" t="n">
        <v>1317</v>
      </c>
      <c r="H7" s="38" t="n">
        <v>628</v>
      </c>
      <c r="I7" s="38" t="n">
        <v>689</v>
      </c>
      <c r="J7" s="36" t="s">
        <v>22</v>
      </c>
      <c r="K7" s="37" t="n">
        <v>1688</v>
      </c>
      <c r="L7" s="38" t="n">
        <v>669</v>
      </c>
      <c r="M7" s="39" t="n">
        <v>1019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911</v>
      </c>
      <c r="D8" s="38" t="n">
        <v>456</v>
      </c>
      <c r="E8" s="39" t="n">
        <v>455</v>
      </c>
      <c r="F8" s="36" t="s">
        <v>24</v>
      </c>
      <c r="G8" s="37" t="n">
        <v>1390</v>
      </c>
      <c r="H8" s="38" t="n">
        <v>688</v>
      </c>
      <c r="I8" s="38" t="n">
        <v>702</v>
      </c>
      <c r="J8" s="36" t="s">
        <v>25</v>
      </c>
      <c r="K8" s="37" t="n">
        <v>1647</v>
      </c>
      <c r="L8" s="38" t="n">
        <v>663</v>
      </c>
      <c r="M8" s="39" t="n">
        <v>984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004</v>
      </c>
      <c r="D9" s="38" t="n">
        <v>520</v>
      </c>
      <c r="E9" s="39" t="n">
        <v>484</v>
      </c>
      <c r="F9" s="36" t="s">
        <v>28</v>
      </c>
      <c r="G9" s="37" t="n">
        <v>1370</v>
      </c>
      <c r="H9" s="38" t="n">
        <v>688</v>
      </c>
      <c r="I9" s="38" t="n">
        <v>682</v>
      </c>
      <c r="J9" s="36" t="s">
        <v>29</v>
      </c>
      <c r="K9" s="37" t="n">
        <v>1611</v>
      </c>
      <c r="L9" s="38" t="n">
        <v>624</v>
      </c>
      <c r="M9" s="39" t="n">
        <v>987</v>
      </c>
      <c r="N9" s="40"/>
      <c r="O9" s="32"/>
      <c r="P9" s="33" t="s">
        <v>11</v>
      </c>
      <c r="Q9" s="48" t="n">
        <v>12</v>
      </c>
      <c r="R9" s="49" t="n">
        <v>13.4</v>
      </c>
      <c r="S9" s="50" t="n">
        <v>10.8</v>
      </c>
    </row>
    <row r="10" s="12" customFormat="true" ht="12" hidden="false" customHeight="true" outlineLevel="0" collapsed="false">
      <c r="B10" s="41" t="s">
        <v>30</v>
      </c>
      <c r="C10" s="37"/>
      <c r="D10" s="51" t="s">
        <v>30</v>
      </c>
      <c r="E10" s="52" t="s">
        <v>30</v>
      </c>
      <c r="F10" s="41" t="s">
        <v>30</v>
      </c>
      <c r="G10" s="37"/>
      <c r="H10" s="51" t="s">
        <v>30</v>
      </c>
      <c r="I10" s="53" t="s">
        <v>30</v>
      </c>
      <c r="J10" s="41" t="s">
        <v>30</v>
      </c>
      <c r="K10" s="37"/>
      <c r="L10" s="51" t="s">
        <v>30</v>
      </c>
      <c r="M10" s="52" t="s">
        <v>30</v>
      </c>
      <c r="N10" s="31"/>
      <c r="O10" s="32"/>
      <c r="P10" s="33" t="s">
        <v>15</v>
      </c>
      <c r="Q10" s="48" t="n">
        <v>59.3</v>
      </c>
      <c r="R10" s="49" t="n">
        <v>63.1</v>
      </c>
      <c r="S10" s="50" t="n">
        <v>56.2</v>
      </c>
    </row>
    <row r="11" s="12" customFormat="true" ht="12" hidden="false" customHeight="true" outlineLevel="0" collapsed="false">
      <c r="B11" s="25" t="s">
        <v>31</v>
      </c>
      <c r="C11" s="54" t="n">
        <v>5183</v>
      </c>
      <c r="D11" s="29" t="n">
        <v>2705</v>
      </c>
      <c r="E11" s="30" t="n">
        <v>2478</v>
      </c>
      <c r="F11" s="25" t="s">
        <v>32</v>
      </c>
      <c r="G11" s="54" t="n">
        <v>6623</v>
      </c>
      <c r="H11" s="29" t="n">
        <v>3127</v>
      </c>
      <c r="I11" s="29" t="n">
        <v>3496</v>
      </c>
      <c r="J11" s="25" t="s">
        <v>33</v>
      </c>
      <c r="K11" s="54" t="n">
        <v>7977</v>
      </c>
      <c r="L11" s="29" t="n">
        <v>2930</v>
      </c>
      <c r="M11" s="30" t="n">
        <v>5047</v>
      </c>
      <c r="N11" s="31"/>
      <c r="O11" s="32"/>
      <c r="P11" s="33" t="s">
        <v>19</v>
      </c>
      <c r="Q11" s="48" t="n">
        <v>28.7</v>
      </c>
      <c r="R11" s="49" t="n">
        <v>23.5</v>
      </c>
      <c r="S11" s="50" t="n">
        <v>33.1</v>
      </c>
    </row>
    <row r="12" s="12" customFormat="true" ht="12" hidden="false" customHeight="true" outlineLevel="0" collapsed="false">
      <c r="B12" s="36" t="s">
        <v>34</v>
      </c>
      <c r="C12" s="37" t="n">
        <v>955</v>
      </c>
      <c r="D12" s="38" t="n">
        <v>485</v>
      </c>
      <c r="E12" s="39" t="n">
        <v>470</v>
      </c>
      <c r="F12" s="36" t="s">
        <v>35</v>
      </c>
      <c r="G12" s="37" t="n">
        <v>1291</v>
      </c>
      <c r="H12" s="38" t="n">
        <v>617</v>
      </c>
      <c r="I12" s="38" t="n">
        <v>674</v>
      </c>
      <c r="J12" s="36" t="s">
        <v>36</v>
      </c>
      <c r="K12" s="37" t="n">
        <v>1745</v>
      </c>
      <c r="L12" s="38" t="n">
        <v>643</v>
      </c>
      <c r="M12" s="39" t="n">
        <v>1102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973</v>
      </c>
      <c r="D13" s="38" t="n">
        <v>522</v>
      </c>
      <c r="E13" s="39" t="n">
        <v>451</v>
      </c>
      <c r="F13" s="36" t="s">
        <v>38</v>
      </c>
      <c r="G13" s="37" t="n">
        <v>1258</v>
      </c>
      <c r="H13" s="38" t="n">
        <v>578</v>
      </c>
      <c r="I13" s="38" t="n">
        <v>680</v>
      </c>
      <c r="J13" s="36" t="s">
        <v>39</v>
      </c>
      <c r="K13" s="37" t="n">
        <v>1710</v>
      </c>
      <c r="L13" s="38" t="n">
        <v>626</v>
      </c>
      <c r="M13" s="39" t="n">
        <v>1084</v>
      </c>
      <c r="N13" s="40"/>
      <c r="O13" s="32"/>
      <c r="P13" s="25" t="s">
        <v>40</v>
      </c>
      <c r="Q13" s="48" t="n">
        <v>20.2</v>
      </c>
      <c r="R13" s="49" t="n">
        <v>21.3</v>
      </c>
      <c r="S13" s="50" t="n">
        <v>19.1</v>
      </c>
    </row>
    <row r="14" s="12" customFormat="true" ht="12" hidden="false" customHeight="true" outlineLevel="0" collapsed="false">
      <c r="B14" s="36" t="s">
        <v>41</v>
      </c>
      <c r="C14" s="37" t="n">
        <v>1068</v>
      </c>
      <c r="D14" s="38" t="n">
        <v>554</v>
      </c>
      <c r="E14" s="39" t="n">
        <v>514</v>
      </c>
      <c r="F14" s="36" t="s">
        <v>42</v>
      </c>
      <c r="G14" s="37" t="n">
        <v>1351</v>
      </c>
      <c r="H14" s="38" t="n">
        <v>643</v>
      </c>
      <c r="I14" s="38" t="n">
        <v>708</v>
      </c>
      <c r="J14" s="36" t="s">
        <v>43</v>
      </c>
      <c r="K14" s="37" t="n">
        <v>1589</v>
      </c>
      <c r="L14" s="38" t="n">
        <v>623</v>
      </c>
      <c r="M14" s="39" t="n">
        <v>966</v>
      </c>
      <c r="N14" s="40"/>
      <c r="O14" s="32"/>
      <c r="P14" s="25" t="s">
        <v>44</v>
      </c>
      <c r="Q14" s="48" t="n">
        <v>48.4</v>
      </c>
      <c r="R14" s="49" t="n">
        <v>37.3</v>
      </c>
      <c r="S14" s="50" t="n">
        <v>58.9</v>
      </c>
    </row>
    <row r="15" s="12" customFormat="true" ht="12" hidden="false" customHeight="true" outlineLevel="0" collapsed="false">
      <c r="B15" s="36" t="s">
        <v>45</v>
      </c>
      <c r="C15" s="37" t="n">
        <v>1071</v>
      </c>
      <c r="D15" s="38" t="n">
        <v>557</v>
      </c>
      <c r="E15" s="39" t="n">
        <v>514</v>
      </c>
      <c r="F15" s="36" t="s">
        <v>46</v>
      </c>
      <c r="G15" s="37" t="n">
        <v>1369</v>
      </c>
      <c r="H15" s="38" t="n">
        <v>633</v>
      </c>
      <c r="I15" s="38" t="n">
        <v>736</v>
      </c>
      <c r="J15" s="36" t="s">
        <v>47</v>
      </c>
      <c r="K15" s="37" t="n">
        <v>1472</v>
      </c>
      <c r="L15" s="38" t="n">
        <v>527</v>
      </c>
      <c r="M15" s="39" t="n">
        <v>945</v>
      </c>
      <c r="N15" s="40"/>
      <c r="O15" s="32"/>
      <c r="P15" s="25" t="s">
        <v>48</v>
      </c>
      <c r="Q15" s="48" t="n">
        <v>68.5</v>
      </c>
      <c r="R15" s="49" t="n">
        <v>58.6</v>
      </c>
      <c r="S15" s="50" t="n">
        <v>78</v>
      </c>
    </row>
    <row r="16" s="12" customFormat="true" ht="12" hidden="false" customHeight="true" outlineLevel="0" collapsed="false">
      <c r="B16" s="36" t="s">
        <v>49</v>
      </c>
      <c r="C16" s="37" t="n">
        <v>1116</v>
      </c>
      <c r="D16" s="38" t="n">
        <v>587</v>
      </c>
      <c r="E16" s="39" t="n">
        <v>529</v>
      </c>
      <c r="F16" s="36" t="s">
        <v>50</v>
      </c>
      <c r="G16" s="37" t="n">
        <v>1354</v>
      </c>
      <c r="H16" s="38" t="n">
        <v>656</v>
      </c>
      <c r="I16" s="38" t="n">
        <v>698</v>
      </c>
      <c r="J16" s="36" t="s">
        <v>51</v>
      </c>
      <c r="K16" s="37" t="n">
        <v>1461</v>
      </c>
      <c r="L16" s="38" t="n">
        <v>511</v>
      </c>
      <c r="M16" s="39" t="n">
        <v>950</v>
      </c>
      <c r="N16" s="40"/>
      <c r="O16" s="32"/>
      <c r="P16" s="25" t="s">
        <v>52</v>
      </c>
      <c r="Q16" s="48" t="n">
        <v>239.4</v>
      </c>
      <c r="R16" s="49" t="n">
        <v>175.1</v>
      </c>
      <c r="S16" s="50" t="n">
        <v>307.5</v>
      </c>
    </row>
    <row r="17" s="12" customFormat="true" ht="12" hidden="false" customHeight="true" outlineLevel="0" collapsed="false">
      <c r="B17" s="41" t="s">
        <v>30</v>
      </c>
      <c r="C17" s="37"/>
      <c r="D17" s="51" t="s">
        <v>30</v>
      </c>
      <c r="E17" s="52" t="s">
        <v>30</v>
      </c>
      <c r="F17" s="41" t="s">
        <v>30</v>
      </c>
      <c r="G17" s="37"/>
      <c r="H17" s="51" t="s">
        <v>30</v>
      </c>
      <c r="I17" s="53" t="s">
        <v>30</v>
      </c>
      <c r="J17" s="41" t="s">
        <v>30</v>
      </c>
      <c r="K17" s="37"/>
      <c r="L17" s="51" t="s">
        <v>30</v>
      </c>
      <c r="M17" s="52" t="s">
        <v>30</v>
      </c>
      <c r="N17" s="31"/>
      <c r="O17" s="32"/>
      <c r="P17" s="25" t="s">
        <v>53</v>
      </c>
      <c r="Q17" s="58" t="n">
        <v>47.6</v>
      </c>
      <c r="R17" s="59" t="n">
        <v>44.9</v>
      </c>
      <c r="S17" s="60" t="n">
        <v>50</v>
      </c>
    </row>
    <row r="18" s="12" customFormat="true" ht="12" hidden="false" customHeight="true" outlineLevel="0" collapsed="false">
      <c r="B18" s="25" t="s">
        <v>54</v>
      </c>
      <c r="C18" s="54" t="n">
        <v>5709</v>
      </c>
      <c r="D18" s="29" t="n">
        <v>2922</v>
      </c>
      <c r="E18" s="30" t="n">
        <v>2787</v>
      </c>
      <c r="F18" s="25" t="s">
        <v>55</v>
      </c>
      <c r="G18" s="54" t="n">
        <v>7489</v>
      </c>
      <c r="H18" s="29" t="n">
        <v>3583</v>
      </c>
      <c r="I18" s="29" t="n">
        <v>3906</v>
      </c>
      <c r="J18" s="25" t="s">
        <v>56</v>
      </c>
      <c r="K18" s="54" t="n">
        <v>6389</v>
      </c>
      <c r="L18" s="29" t="n">
        <v>2187</v>
      </c>
      <c r="M18" s="30" t="n">
        <v>4202</v>
      </c>
      <c r="N18" s="31"/>
      <c r="O18" s="32"/>
      <c r="P18" s="25" t="s">
        <v>57</v>
      </c>
      <c r="Q18" s="58" t="n">
        <v>51.2</v>
      </c>
      <c r="R18" s="59" t="n">
        <v>48</v>
      </c>
      <c r="S18" s="60" t="n">
        <v>54.1</v>
      </c>
    </row>
    <row r="19" s="12" customFormat="true" ht="12" hidden="false" customHeight="true" outlineLevel="0" collapsed="false">
      <c r="B19" s="36" t="s">
        <v>58</v>
      </c>
      <c r="C19" s="37" t="n">
        <v>1106</v>
      </c>
      <c r="D19" s="38" t="n">
        <v>563</v>
      </c>
      <c r="E19" s="39" t="n">
        <v>543</v>
      </c>
      <c r="F19" s="61" t="s">
        <v>59</v>
      </c>
      <c r="G19" s="37" t="n">
        <v>1410</v>
      </c>
      <c r="H19" s="38" t="n">
        <v>663</v>
      </c>
      <c r="I19" s="38" t="n">
        <v>747</v>
      </c>
      <c r="J19" s="36" t="s">
        <v>60</v>
      </c>
      <c r="K19" s="37" t="n">
        <v>1417</v>
      </c>
      <c r="L19" s="38" t="n">
        <v>533</v>
      </c>
      <c r="M19" s="39" t="n">
        <v>884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1121</v>
      </c>
      <c r="D20" s="38" t="n">
        <v>575</v>
      </c>
      <c r="E20" s="39" t="n">
        <v>546</v>
      </c>
      <c r="F20" s="61" t="s">
        <v>62</v>
      </c>
      <c r="G20" s="37" t="n">
        <v>1434</v>
      </c>
      <c r="H20" s="38" t="n">
        <v>682</v>
      </c>
      <c r="I20" s="38" t="n">
        <v>752</v>
      </c>
      <c r="J20" s="36" t="s">
        <v>63</v>
      </c>
      <c r="K20" s="37" t="n">
        <v>1458</v>
      </c>
      <c r="L20" s="38" t="n">
        <v>524</v>
      </c>
      <c r="M20" s="39" t="n">
        <v>934</v>
      </c>
      <c r="N20" s="40"/>
      <c r="O20" s="32"/>
      <c r="P20" s="66" t="s">
        <v>7</v>
      </c>
      <c r="Q20" s="67" t="n">
        <v>129549</v>
      </c>
      <c r="R20" s="68" t="n">
        <v>59390</v>
      </c>
      <c r="S20" s="69" t="n">
        <v>70159</v>
      </c>
    </row>
    <row r="21" s="12" customFormat="true" ht="12" hidden="false" customHeight="true" outlineLevel="0" collapsed="false">
      <c r="B21" s="36" t="s">
        <v>64</v>
      </c>
      <c r="C21" s="37" t="n">
        <v>1149</v>
      </c>
      <c r="D21" s="38" t="n">
        <v>588</v>
      </c>
      <c r="E21" s="39" t="n">
        <v>561</v>
      </c>
      <c r="F21" s="61" t="s">
        <v>65</v>
      </c>
      <c r="G21" s="37" t="n">
        <v>1528</v>
      </c>
      <c r="H21" s="38" t="n">
        <v>733</v>
      </c>
      <c r="I21" s="38" t="n">
        <v>795</v>
      </c>
      <c r="J21" s="36" t="s">
        <v>66</v>
      </c>
      <c r="K21" s="37" t="n">
        <v>1308</v>
      </c>
      <c r="L21" s="38" t="n">
        <v>430</v>
      </c>
      <c r="M21" s="39" t="n">
        <v>878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1188</v>
      </c>
      <c r="D22" s="38" t="n">
        <v>610</v>
      </c>
      <c r="E22" s="39" t="n">
        <v>578</v>
      </c>
      <c r="F22" s="61" t="s">
        <v>68</v>
      </c>
      <c r="G22" s="37" t="n">
        <v>1511</v>
      </c>
      <c r="H22" s="38" t="n">
        <v>716</v>
      </c>
      <c r="I22" s="38" t="n">
        <v>795</v>
      </c>
      <c r="J22" s="36" t="s">
        <v>69</v>
      </c>
      <c r="K22" s="37" t="n">
        <v>1114</v>
      </c>
      <c r="L22" s="38" t="n">
        <v>371</v>
      </c>
      <c r="M22" s="39" t="n">
        <v>743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1145</v>
      </c>
      <c r="D23" s="38" t="n">
        <v>586</v>
      </c>
      <c r="E23" s="39" t="n">
        <v>559</v>
      </c>
      <c r="F23" s="61" t="s">
        <v>71</v>
      </c>
      <c r="G23" s="37" t="n">
        <v>1606</v>
      </c>
      <c r="H23" s="38" t="n">
        <v>789</v>
      </c>
      <c r="I23" s="38" t="n">
        <v>817</v>
      </c>
      <c r="J23" s="36" t="s">
        <v>72</v>
      </c>
      <c r="K23" s="37" t="n">
        <v>1092</v>
      </c>
      <c r="L23" s="38" t="n">
        <v>329</v>
      </c>
      <c r="M23" s="39" t="n">
        <v>763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 t="s">
        <v>30</v>
      </c>
      <c r="F24" s="41" t="s">
        <v>30</v>
      </c>
      <c r="G24" s="37"/>
      <c r="H24" s="51" t="s">
        <v>30</v>
      </c>
      <c r="I24" s="53" t="s">
        <v>30</v>
      </c>
      <c r="J24" s="41" t="s">
        <v>30</v>
      </c>
      <c r="K24" s="37"/>
      <c r="L24" s="51" t="s">
        <v>30</v>
      </c>
      <c r="M24" s="52" t="s">
        <v>30</v>
      </c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6280</v>
      </c>
      <c r="D25" s="29" t="n">
        <v>3184</v>
      </c>
      <c r="E25" s="30" t="n">
        <v>3096</v>
      </c>
      <c r="F25" s="25" t="s">
        <v>75</v>
      </c>
      <c r="G25" s="54" t="n">
        <v>8590</v>
      </c>
      <c r="H25" s="29" t="n">
        <v>4220</v>
      </c>
      <c r="I25" s="29" t="n">
        <v>4370</v>
      </c>
      <c r="J25" s="25" t="s">
        <v>76</v>
      </c>
      <c r="K25" s="54" t="n">
        <v>3597</v>
      </c>
      <c r="L25" s="29" t="n">
        <v>973</v>
      </c>
      <c r="M25" s="30" t="n">
        <v>2624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1207</v>
      </c>
      <c r="D26" s="38" t="n">
        <v>626</v>
      </c>
      <c r="E26" s="39" t="n">
        <v>581</v>
      </c>
      <c r="F26" s="36" t="s">
        <v>80</v>
      </c>
      <c r="G26" s="37" t="n">
        <v>1558</v>
      </c>
      <c r="H26" s="38" t="n">
        <v>761</v>
      </c>
      <c r="I26" s="38" t="n">
        <v>797</v>
      </c>
      <c r="J26" s="36" t="s">
        <v>81</v>
      </c>
      <c r="K26" s="37" t="n">
        <v>920</v>
      </c>
      <c r="L26" s="38" t="n">
        <v>248</v>
      </c>
      <c r="M26" s="39" t="n">
        <v>672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1275</v>
      </c>
      <c r="D27" s="38" t="n">
        <v>649</v>
      </c>
      <c r="E27" s="39" t="n">
        <v>626</v>
      </c>
      <c r="F27" s="36" t="s">
        <v>83</v>
      </c>
      <c r="G27" s="37" t="n">
        <v>1668</v>
      </c>
      <c r="H27" s="38" t="n">
        <v>804</v>
      </c>
      <c r="I27" s="38" t="n">
        <v>864</v>
      </c>
      <c r="J27" s="36" t="s">
        <v>84</v>
      </c>
      <c r="K27" s="37" t="n">
        <v>833</v>
      </c>
      <c r="L27" s="38" t="n">
        <v>239</v>
      </c>
      <c r="M27" s="39" t="n">
        <v>594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1290</v>
      </c>
      <c r="D28" s="38" t="n">
        <v>674</v>
      </c>
      <c r="E28" s="39" t="n">
        <v>616</v>
      </c>
      <c r="F28" s="36" t="s">
        <v>86</v>
      </c>
      <c r="G28" s="37" t="n">
        <v>1657</v>
      </c>
      <c r="H28" s="38" t="n">
        <v>804</v>
      </c>
      <c r="I28" s="38" t="n">
        <v>853</v>
      </c>
      <c r="J28" s="36" t="s">
        <v>87</v>
      </c>
      <c r="K28" s="37" t="n">
        <v>751</v>
      </c>
      <c r="L28" s="38" t="n">
        <v>216</v>
      </c>
      <c r="M28" s="39" t="n">
        <v>535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294</v>
      </c>
      <c r="D29" s="38" t="n">
        <v>642</v>
      </c>
      <c r="E29" s="39" t="n">
        <v>652</v>
      </c>
      <c r="F29" s="36" t="s">
        <v>89</v>
      </c>
      <c r="G29" s="37" t="n">
        <v>1768</v>
      </c>
      <c r="H29" s="38" t="n">
        <v>893</v>
      </c>
      <c r="I29" s="38" t="n">
        <v>875</v>
      </c>
      <c r="J29" s="36" t="s">
        <v>90</v>
      </c>
      <c r="K29" s="37" t="n">
        <v>587</v>
      </c>
      <c r="L29" s="38" t="n">
        <v>152</v>
      </c>
      <c r="M29" s="39" t="n">
        <v>435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214</v>
      </c>
      <c r="D30" s="38" t="n">
        <v>593</v>
      </c>
      <c r="E30" s="39" t="n">
        <v>621</v>
      </c>
      <c r="F30" s="36" t="s">
        <v>92</v>
      </c>
      <c r="G30" s="37" t="n">
        <v>1939</v>
      </c>
      <c r="H30" s="38" t="n">
        <v>958</v>
      </c>
      <c r="I30" s="38" t="n">
        <v>981</v>
      </c>
      <c r="J30" s="36" t="s">
        <v>93</v>
      </c>
      <c r="K30" s="37" t="n">
        <v>506</v>
      </c>
      <c r="L30" s="38" t="n">
        <v>118</v>
      </c>
      <c r="M30" s="39" t="n">
        <v>388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 t="s">
        <v>30</v>
      </c>
      <c r="E31" s="52" t="s">
        <v>30</v>
      </c>
      <c r="F31" s="41" t="s">
        <v>30</v>
      </c>
      <c r="G31" s="37"/>
      <c r="H31" s="51" t="s">
        <v>30</v>
      </c>
      <c r="I31" s="53" t="s">
        <v>30</v>
      </c>
      <c r="J31" s="41" t="s">
        <v>30</v>
      </c>
      <c r="K31" s="37"/>
      <c r="L31" s="75" t="s">
        <v>30</v>
      </c>
      <c r="M31" s="76" t="s">
        <v>30</v>
      </c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6499</v>
      </c>
      <c r="D32" s="29" t="n">
        <v>3273</v>
      </c>
      <c r="E32" s="30" t="n">
        <v>3226</v>
      </c>
      <c r="F32" s="25" t="s">
        <v>95</v>
      </c>
      <c r="G32" s="54" t="n">
        <v>11756</v>
      </c>
      <c r="H32" s="29" t="n">
        <v>5746</v>
      </c>
      <c r="I32" s="29" t="n">
        <v>6010</v>
      </c>
      <c r="J32" s="25" t="s">
        <v>96</v>
      </c>
      <c r="K32" s="54" t="n">
        <v>1530</v>
      </c>
      <c r="L32" s="29" t="n">
        <v>377</v>
      </c>
      <c r="M32" s="30" t="n">
        <v>1153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321</v>
      </c>
      <c r="D33" s="38" t="n">
        <v>702</v>
      </c>
      <c r="E33" s="39" t="n">
        <v>619</v>
      </c>
      <c r="F33" s="36" t="s">
        <v>98</v>
      </c>
      <c r="G33" s="37" t="n">
        <v>1892</v>
      </c>
      <c r="H33" s="38" t="n">
        <v>935</v>
      </c>
      <c r="I33" s="78" t="n">
        <v>957</v>
      </c>
      <c r="J33" s="36" t="s">
        <v>99</v>
      </c>
      <c r="K33" s="37" t="n">
        <v>421</v>
      </c>
      <c r="L33" s="38" t="n">
        <v>103</v>
      </c>
      <c r="M33" s="39" t="n">
        <v>318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284</v>
      </c>
      <c r="D34" s="38" t="n">
        <v>622</v>
      </c>
      <c r="E34" s="39" t="n">
        <v>662</v>
      </c>
      <c r="F34" s="36" t="s">
        <v>101</v>
      </c>
      <c r="G34" s="37" t="n">
        <v>2193</v>
      </c>
      <c r="H34" s="38" t="n">
        <v>1051</v>
      </c>
      <c r="I34" s="78" t="n">
        <v>1142</v>
      </c>
      <c r="J34" s="36" t="s">
        <v>102</v>
      </c>
      <c r="K34" s="37" t="n">
        <v>392</v>
      </c>
      <c r="L34" s="38" t="n">
        <v>98</v>
      </c>
      <c r="M34" s="39" t="n">
        <v>294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299</v>
      </c>
      <c r="D35" s="38" t="n">
        <v>662</v>
      </c>
      <c r="E35" s="39" t="n">
        <v>637</v>
      </c>
      <c r="F35" s="36" t="s">
        <v>104</v>
      </c>
      <c r="G35" s="37" t="n">
        <v>2362</v>
      </c>
      <c r="H35" s="38" t="n">
        <v>1153</v>
      </c>
      <c r="I35" s="78" t="n">
        <v>1209</v>
      </c>
      <c r="J35" s="36" t="s">
        <v>105</v>
      </c>
      <c r="K35" s="37" t="n">
        <v>288</v>
      </c>
      <c r="L35" s="38" t="n">
        <v>77</v>
      </c>
      <c r="M35" s="39" t="n">
        <v>211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306</v>
      </c>
      <c r="D36" s="38" t="n">
        <v>636</v>
      </c>
      <c r="E36" s="39" t="n">
        <v>670</v>
      </c>
      <c r="F36" s="36" t="s">
        <v>107</v>
      </c>
      <c r="G36" s="37" t="n">
        <v>2548</v>
      </c>
      <c r="H36" s="38" t="n">
        <v>1251</v>
      </c>
      <c r="I36" s="78" t="n">
        <v>1297</v>
      </c>
      <c r="J36" s="36" t="s">
        <v>108</v>
      </c>
      <c r="K36" s="37" t="n">
        <v>246</v>
      </c>
      <c r="L36" s="38" t="n">
        <v>57</v>
      </c>
      <c r="M36" s="39" t="n">
        <v>189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289</v>
      </c>
      <c r="D37" s="38" t="n">
        <v>651</v>
      </c>
      <c r="E37" s="39" t="n">
        <v>638</v>
      </c>
      <c r="F37" s="36" t="s">
        <v>110</v>
      </c>
      <c r="G37" s="37" t="n">
        <v>2761</v>
      </c>
      <c r="H37" s="38" t="n">
        <v>1356</v>
      </c>
      <c r="I37" s="78" t="n">
        <v>1405</v>
      </c>
      <c r="J37" s="36" t="s">
        <v>111</v>
      </c>
      <c r="K37" s="37" t="n">
        <v>183</v>
      </c>
      <c r="L37" s="38" t="n">
        <v>42</v>
      </c>
      <c r="M37" s="39" t="n">
        <v>141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 t="s">
        <v>30</v>
      </c>
      <c r="E38" s="52" t="s">
        <v>30</v>
      </c>
      <c r="F38" s="79" t="s">
        <v>112</v>
      </c>
      <c r="G38" s="37"/>
      <c r="H38" s="75"/>
      <c r="I38" s="80"/>
      <c r="J38" s="41" t="s">
        <v>30</v>
      </c>
      <c r="K38" s="37"/>
      <c r="L38" s="51" t="s">
        <v>30</v>
      </c>
      <c r="M38" s="52" t="s">
        <v>30</v>
      </c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6369</v>
      </c>
      <c r="D39" s="29" t="n">
        <v>3105</v>
      </c>
      <c r="E39" s="30" t="n">
        <v>3264</v>
      </c>
      <c r="F39" s="25" t="s">
        <v>114</v>
      </c>
      <c r="G39" s="54" t="n">
        <v>9218</v>
      </c>
      <c r="H39" s="29" t="n">
        <v>4276</v>
      </c>
      <c r="I39" s="29" t="n">
        <v>4942</v>
      </c>
      <c r="J39" s="25" t="s">
        <v>115</v>
      </c>
      <c r="K39" s="54" t="n">
        <v>461</v>
      </c>
      <c r="L39" s="29" t="n">
        <v>92</v>
      </c>
      <c r="M39" s="30" t="n">
        <v>369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279</v>
      </c>
      <c r="D40" s="38" t="n">
        <v>613</v>
      </c>
      <c r="E40" s="39" t="n">
        <v>666</v>
      </c>
      <c r="F40" s="36" t="s">
        <v>117</v>
      </c>
      <c r="G40" s="37" t="n">
        <v>2540</v>
      </c>
      <c r="H40" s="38" t="n">
        <v>1196</v>
      </c>
      <c r="I40" s="78" t="n">
        <v>1344</v>
      </c>
      <c r="J40" s="36" t="s">
        <v>118</v>
      </c>
      <c r="K40" s="37" t="n">
        <v>168</v>
      </c>
      <c r="L40" s="38" t="n">
        <v>28</v>
      </c>
      <c r="M40" s="39" t="n">
        <v>140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274</v>
      </c>
      <c r="D41" s="38" t="n">
        <v>638</v>
      </c>
      <c r="E41" s="39" t="n">
        <v>636</v>
      </c>
      <c r="F41" s="36" t="s">
        <v>120</v>
      </c>
      <c r="G41" s="37" t="n">
        <v>1872</v>
      </c>
      <c r="H41" s="38" t="n">
        <v>871</v>
      </c>
      <c r="I41" s="78" t="n">
        <v>1001</v>
      </c>
      <c r="J41" s="36" t="s">
        <v>121</v>
      </c>
      <c r="K41" s="37" t="n">
        <v>116</v>
      </c>
      <c r="L41" s="38" t="n">
        <v>28</v>
      </c>
      <c r="M41" s="39" t="n">
        <v>88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271</v>
      </c>
      <c r="D42" s="38" t="n">
        <v>617</v>
      </c>
      <c r="E42" s="39" t="n">
        <v>654</v>
      </c>
      <c r="F42" s="36" t="s">
        <v>123</v>
      </c>
      <c r="G42" s="37" t="n">
        <v>1293</v>
      </c>
      <c r="H42" s="38" t="n">
        <v>609</v>
      </c>
      <c r="I42" s="78" t="n">
        <v>684</v>
      </c>
      <c r="J42" s="36" t="s">
        <v>124</v>
      </c>
      <c r="K42" s="37" t="n">
        <v>84</v>
      </c>
      <c r="L42" s="38" t="n">
        <v>16</v>
      </c>
      <c r="M42" s="39" t="n">
        <v>68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256</v>
      </c>
      <c r="D43" s="38" t="n">
        <v>603</v>
      </c>
      <c r="E43" s="39" t="n">
        <v>653</v>
      </c>
      <c r="F43" s="36" t="s">
        <v>126</v>
      </c>
      <c r="G43" s="37" t="n">
        <v>1778</v>
      </c>
      <c r="H43" s="38" t="n">
        <v>819</v>
      </c>
      <c r="I43" s="78" t="n">
        <v>959</v>
      </c>
      <c r="J43" s="36" t="s">
        <v>127</v>
      </c>
      <c r="K43" s="37" t="n">
        <v>55</v>
      </c>
      <c r="L43" s="38" t="n">
        <v>12</v>
      </c>
      <c r="M43" s="39" t="n">
        <v>43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289</v>
      </c>
      <c r="D44" s="38" t="n">
        <v>634</v>
      </c>
      <c r="E44" s="39" t="n">
        <v>655</v>
      </c>
      <c r="F44" s="36" t="s">
        <v>129</v>
      </c>
      <c r="G44" s="37" t="n">
        <v>1735</v>
      </c>
      <c r="H44" s="38" t="n">
        <v>781</v>
      </c>
      <c r="I44" s="78" t="n">
        <v>954</v>
      </c>
      <c r="J44" s="36" t="s">
        <v>130</v>
      </c>
      <c r="K44" s="37" t="n">
        <v>38</v>
      </c>
      <c r="L44" s="38" t="n">
        <v>8</v>
      </c>
      <c r="M44" s="39" t="n">
        <v>30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 t="s">
        <v>30</v>
      </c>
      <c r="E45" s="76"/>
      <c r="F45" s="41" t="s">
        <v>30</v>
      </c>
      <c r="G45" s="37"/>
      <c r="H45" s="51" t="s">
        <v>30</v>
      </c>
      <c r="I45" s="53" t="s">
        <v>30</v>
      </c>
      <c r="J45" s="41" t="s">
        <v>30</v>
      </c>
      <c r="K45" s="37"/>
      <c r="L45" s="51"/>
      <c r="M45" s="52" t="s">
        <v>30</v>
      </c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7097</v>
      </c>
      <c r="D46" s="29" t="n">
        <v>3490</v>
      </c>
      <c r="E46" s="30" t="n">
        <v>3607</v>
      </c>
      <c r="F46" s="25" t="s">
        <v>132</v>
      </c>
      <c r="G46" s="54" t="n">
        <v>8641</v>
      </c>
      <c r="H46" s="29" t="n">
        <v>3939</v>
      </c>
      <c r="I46" s="29" t="n">
        <v>4702</v>
      </c>
      <c r="J46" s="25" t="s">
        <v>133</v>
      </c>
      <c r="K46" s="54" t="n">
        <v>56</v>
      </c>
      <c r="L46" s="81" t="n">
        <v>8</v>
      </c>
      <c r="M46" s="82" t="n">
        <v>48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355</v>
      </c>
      <c r="D47" s="38" t="n">
        <v>682</v>
      </c>
      <c r="E47" s="39" t="n">
        <v>673</v>
      </c>
      <c r="F47" s="36" t="s">
        <v>135</v>
      </c>
      <c r="G47" s="37" t="n">
        <v>1663</v>
      </c>
      <c r="H47" s="38" t="n">
        <v>772</v>
      </c>
      <c r="I47" s="78" t="n">
        <v>891</v>
      </c>
      <c r="J47" s="62" t="s">
        <v>30</v>
      </c>
      <c r="K47" s="84" t="s">
        <v>30</v>
      </c>
      <c r="L47" s="85" t="s">
        <v>30</v>
      </c>
      <c r="M47" s="86" t="s">
        <v>30</v>
      </c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331</v>
      </c>
      <c r="D48" s="38" t="n">
        <v>680</v>
      </c>
      <c r="E48" s="39" t="n">
        <v>651</v>
      </c>
      <c r="F48" s="36" t="s">
        <v>137</v>
      </c>
      <c r="G48" s="37" t="n">
        <v>1930</v>
      </c>
      <c r="H48" s="38" t="n">
        <v>876</v>
      </c>
      <c r="I48" s="78" t="n">
        <v>1054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405</v>
      </c>
      <c r="D49" s="38" t="n">
        <v>685</v>
      </c>
      <c r="E49" s="39" t="n">
        <v>720</v>
      </c>
      <c r="F49" s="36" t="s">
        <v>139</v>
      </c>
      <c r="G49" s="37" t="n">
        <v>1858</v>
      </c>
      <c r="H49" s="38" t="n">
        <v>866</v>
      </c>
      <c r="I49" s="78" t="n">
        <v>992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467</v>
      </c>
      <c r="D50" s="38" t="n">
        <v>707</v>
      </c>
      <c r="E50" s="39" t="n">
        <v>760</v>
      </c>
      <c r="F50" s="36" t="s">
        <v>141</v>
      </c>
      <c r="G50" s="37" t="n">
        <v>1649</v>
      </c>
      <c r="H50" s="38" t="n">
        <v>752</v>
      </c>
      <c r="I50" s="78" t="n">
        <v>897</v>
      </c>
      <c r="J50" s="66" t="s">
        <v>7</v>
      </c>
      <c r="K50" s="67" t="n">
        <v>129549</v>
      </c>
      <c r="L50" s="68" t="n">
        <v>59390</v>
      </c>
      <c r="M50" s="69" t="n">
        <v>70159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1539</v>
      </c>
      <c r="D51" s="91" t="n">
        <v>736</v>
      </c>
      <c r="E51" s="92" t="n">
        <v>803</v>
      </c>
      <c r="F51" s="89" t="s">
        <v>143</v>
      </c>
      <c r="G51" s="90" t="n">
        <v>1541</v>
      </c>
      <c r="H51" s="91" t="n">
        <v>673</v>
      </c>
      <c r="I51" s="93" t="n">
        <v>868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B55" s="99" t="s">
        <v>144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R55" s="97"/>
      <c r="S55" s="97"/>
    </row>
    <row r="56" customFormat="false" ht="15" hidden="false" customHeight="true" outlineLevel="0" collapsed="false">
      <c r="B56" s="100" t="s">
        <v>145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C95" s="101" t="s">
        <v>146</v>
      </c>
      <c r="N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B55:P55"/>
    <mergeCell ref="B56:P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/>
  <cp:lastPrinted>2002-10-07T08:41:02Z</cp:lastPrinted>
  <dcterms:modified xsi:type="dcterms:W3CDTF">2014-10-14T07:34:46Z</dcterms:modified>
  <cp:revision>0</cp:revision>
  <dc:subject/>
  <dc:title/>
</cp:coreProperties>
</file>