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8,38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9,013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52</c:v>
                </c:pt>
                <c:pt idx="1">
                  <c:v>440</c:v>
                </c:pt>
                <c:pt idx="2">
                  <c:v>454</c:v>
                </c:pt>
                <c:pt idx="3">
                  <c:v>444</c:v>
                </c:pt>
                <c:pt idx="4">
                  <c:v>425</c:v>
                </c:pt>
                <c:pt idx="5">
                  <c:v>469</c:v>
                </c:pt>
                <c:pt idx="6">
                  <c:v>467</c:v>
                </c:pt>
                <c:pt idx="7">
                  <c:v>455</c:v>
                </c:pt>
                <c:pt idx="8">
                  <c:v>476</c:v>
                </c:pt>
                <c:pt idx="9">
                  <c:v>522</c:v>
                </c:pt>
                <c:pt idx="10">
                  <c:v>493</c:v>
                </c:pt>
                <c:pt idx="11">
                  <c:v>585</c:v>
                </c:pt>
                <c:pt idx="12">
                  <c:v>531</c:v>
                </c:pt>
                <c:pt idx="13">
                  <c:v>545</c:v>
                </c:pt>
                <c:pt idx="14">
                  <c:v>565</c:v>
                </c:pt>
                <c:pt idx="15">
                  <c:v>587</c:v>
                </c:pt>
                <c:pt idx="16">
                  <c:v>571</c:v>
                </c:pt>
                <c:pt idx="17">
                  <c:v>584</c:v>
                </c:pt>
                <c:pt idx="18">
                  <c:v>594</c:v>
                </c:pt>
                <c:pt idx="19">
                  <c:v>597</c:v>
                </c:pt>
                <c:pt idx="20">
                  <c:v>631</c:v>
                </c:pt>
                <c:pt idx="21">
                  <c:v>593</c:v>
                </c:pt>
                <c:pt idx="22">
                  <c:v>582</c:v>
                </c:pt>
                <c:pt idx="23">
                  <c:v>637</c:v>
                </c:pt>
                <c:pt idx="24">
                  <c:v>622</c:v>
                </c:pt>
                <c:pt idx="25">
                  <c:v>640</c:v>
                </c:pt>
                <c:pt idx="26">
                  <c:v>618</c:v>
                </c:pt>
                <c:pt idx="27">
                  <c:v>645</c:v>
                </c:pt>
                <c:pt idx="28">
                  <c:v>578</c:v>
                </c:pt>
                <c:pt idx="29">
                  <c:v>655</c:v>
                </c:pt>
                <c:pt idx="30">
                  <c:v>607</c:v>
                </c:pt>
                <c:pt idx="31">
                  <c:v>672</c:v>
                </c:pt>
                <c:pt idx="32">
                  <c:v>644</c:v>
                </c:pt>
                <c:pt idx="33">
                  <c:v>680</c:v>
                </c:pt>
                <c:pt idx="34">
                  <c:v>697</c:v>
                </c:pt>
                <c:pt idx="35">
                  <c:v>786</c:v>
                </c:pt>
                <c:pt idx="36">
                  <c:v>750</c:v>
                </c:pt>
                <c:pt idx="37">
                  <c:v>724</c:v>
                </c:pt>
                <c:pt idx="38">
                  <c:v>678</c:v>
                </c:pt>
                <c:pt idx="39">
                  <c:v>661</c:v>
                </c:pt>
                <c:pt idx="40">
                  <c:v>729</c:v>
                </c:pt>
                <c:pt idx="41">
                  <c:v>695</c:v>
                </c:pt>
                <c:pt idx="42">
                  <c:v>703</c:v>
                </c:pt>
                <c:pt idx="43">
                  <c:v>631</c:v>
                </c:pt>
                <c:pt idx="44">
                  <c:v>741</c:v>
                </c:pt>
                <c:pt idx="45">
                  <c:v>703</c:v>
                </c:pt>
                <c:pt idx="46">
                  <c:v>724</c:v>
                </c:pt>
                <c:pt idx="47">
                  <c:v>739</c:v>
                </c:pt>
                <c:pt idx="48">
                  <c:v>805</c:v>
                </c:pt>
                <c:pt idx="49">
                  <c:v>773</c:v>
                </c:pt>
                <c:pt idx="50">
                  <c:v>804</c:v>
                </c:pt>
                <c:pt idx="51">
                  <c:v>792</c:v>
                </c:pt>
                <c:pt idx="52">
                  <c:v>842</c:v>
                </c:pt>
                <c:pt idx="53">
                  <c:v>889</c:v>
                </c:pt>
                <c:pt idx="54">
                  <c:v>842</c:v>
                </c:pt>
                <c:pt idx="55">
                  <c:v>938</c:v>
                </c:pt>
                <c:pt idx="56">
                  <c:v>973</c:v>
                </c:pt>
                <c:pt idx="57">
                  <c:v>1065</c:v>
                </c:pt>
                <c:pt idx="58">
                  <c:v>1180</c:v>
                </c:pt>
                <c:pt idx="59">
                  <c:v>1209</c:v>
                </c:pt>
                <c:pt idx="60">
                  <c:v>1369</c:v>
                </c:pt>
                <c:pt idx="61">
                  <c:v>1358</c:v>
                </c:pt>
                <c:pt idx="62">
                  <c:v>1254</c:v>
                </c:pt>
                <c:pt idx="63">
                  <c:v>727</c:v>
                </c:pt>
                <c:pt idx="64">
                  <c:v>814</c:v>
                </c:pt>
                <c:pt idx="65">
                  <c:v>1025</c:v>
                </c:pt>
                <c:pt idx="66">
                  <c:v>887</c:v>
                </c:pt>
                <c:pt idx="67">
                  <c:v>1000</c:v>
                </c:pt>
                <c:pt idx="68">
                  <c:v>1011</c:v>
                </c:pt>
                <c:pt idx="69">
                  <c:v>934</c:v>
                </c:pt>
                <c:pt idx="70">
                  <c:v>907</c:v>
                </c:pt>
                <c:pt idx="71">
                  <c:v>918</c:v>
                </c:pt>
                <c:pt idx="72">
                  <c:v>1029</c:v>
                </c:pt>
                <c:pt idx="73">
                  <c:v>995</c:v>
                </c:pt>
                <c:pt idx="74">
                  <c:v>929</c:v>
                </c:pt>
                <c:pt idx="75">
                  <c:v>1018</c:v>
                </c:pt>
                <c:pt idx="76">
                  <c:v>1029</c:v>
                </c:pt>
                <c:pt idx="77">
                  <c:v>1039</c:v>
                </c:pt>
                <c:pt idx="78">
                  <c:v>1020</c:v>
                </c:pt>
                <c:pt idx="79">
                  <c:v>900</c:v>
                </c:pt>
                <c:pt idx="80">
                  <c:v>924</c:v>
                </c:pt>
                <c:pt idx="81">
                  <c:v>845</c:v>
                </c:pt>
                <c:pt idx="82">
                  <c:v>866</c:v>
                </c:pt>
                <c:pt idx="83">
                  <c:v>845</c:v>
                </c:pt>
                <c:pt idx="84">
                  <c:v>717</c:v>
                </c:pt>
                <c:pt idx="85">
                  <c:v>701</c:v>
                </c:pt>
                <c:pt idx="86">
                  <c:v>632</c:v>
                </c:pt>
                <c:pt idx="87">
                  <c:v>573</c:v>
                </c:pt>
                <c:pt idx="88">
                  <c:v>490</c:v>
                </c:pt>
                <c:pt idx="89">
                  <c:v>443</c:v>
                </c:pt>
                <c:pt idx="90">
                  <c:v>335</c:v>
                </c:pt>
                <c:pt idx="91">
                  <c:v>286</c:v>
                </c:pt>
                <c:pt idx="92">
                  <c:v>257</c:v>
                </c:pt>
                <c:pt idx="93">
                  <c:v>195</c:v>
                </c:pt>
                <c:pt idx="94">
                  <c:v>162</c:v>
                </c:pt>
                <c:pt idx="95">
                  <c:v>129</c:v>
                </c:pt>
                <c:pt idx="96">
                  <c:v>108</c:v>
                </c:pt>
                <c:pt idx="97">
                  <c:v>75</c:v>
                </c:pt>
                <c:pt idx="98">
                  <c:v>47</c:v>
                </c:pt>
                <c:pt idx="99">
                  <c:v>34</c:v>
                </c:pt>
                <c:pt idx="100">
                  <c:v>5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64</c:v>
                </c:pt>
                <c:pt idx="1">
                  <c:v>-418</c:v>
                </c:pt>
                <c:pt idx="2">
                  <c:v>-511</c:v>
                </c:pt>
                <c:pt idx="3">
                  <c:v>-424</c:v>
                </c:pt>
                <c:pt idx="4">
                  <c:v>-429</c:v>
                </c:pt>
                <c:pt idx="5">
                  <c:v>-485</c:v>
                </c:pt>
                <c:pt idx="6">
                  <c:v>-492</c:v>
                </c:pt>
                <c:pt idx="7">
                  <c:v>-510</c:v>
                </c:pt>
                <c:pt idx="8">
                  <c:v>-526</c:v>
                </c:pt>
                <c:pt idx="9">
                  <c:v>-527</c:v>
                </c:pt>
                <c:pt idx="10">
                  <c:v>-614</c:v>
                </c:pt>
                <c:pt idx="11">
                  <c:v>-546</c:v>
                </c:pt>
                <c:pt idx="12">
                  <c:v>-585</c:v>
                </c:pt>
                <c:pt idx="13">
                  <c:v>-569</c:v>
                </c:pt>
                <c:pt idx="14">
                  <c:v>-615</c:v>
                </c:pt>
                <c:pt idx="15">
                  <c:v>-596</c:v>
                </c:pt>
                <c:pt idx="16">
                  <c:v>-580</c:v>
                </c:pt>
                <c:pt idx="17">
                  <c:v>-644</c:v>
                </c:pt>
                <c:pt idx="18">
                  <c:v>-633</c:v>
                </c:pt>
                <c:pt idx="19">
                  <c:v>-623</c:v>
                </c:pt>
                <c:pt idx="20">
                  <c:v>-580</c:v>
                </c:pt>
                <c:pt idx="21">
                  <c:v>-614</c:v>
                </c:pt>
                <c:pt idx="22">
                  <c:v>-603</c:v>
                </c:pt>
                <c:pt idx="23">
                  <c:v>-615</c:v>
                </c:pt>
                <c:pt idx="24">
                  <c:v>-597</c:v>
                </c:pt>
                <c:pt idx="25">
                  <c:v>-651</c:v>
                </c:pt>
                <c:pt idx="26">
                  <c:v>-598</c:v>
                </c:pt>
                <c:pt idx="27">
                  <c:v>-598</c:v>
                </c:pt>
                <c:pt idx="28">
                  <c:v>-668</c:v>
                </c:pt>
                <c:pt idx="29">
                  <c:v>-601</c:v>
                </c:pt>
                <c:pt idx="30">
                  <c:v>-615</c:v>
                </c:pt>
                <c:pt idx="31">
                  <c:v>-593</c:v>
                </c:pt>
                <c:pt idx="32">
                  <c:v>-678</c:v>
                </c:pt>
                <c:pt idx="33">
                  <c:v>-636</c:v>
                </c:pt>
                <c:pt idx="34">
                  <c:v>-690</c:v>
                </c:pt>
                <c:pt idx="35">
                  <c:v>-730</c:v>
                </c:pt>
                <c:pt idx="36">
                  <c:v>-715</c:v>
                </c:pt>
                <c:pt idx="37">
                  <c:v>-712</c:v>
                </c:pt>
                <c:pt idx="38">
                  <c:v>-683</c:v>
                </c:pt>
                <c:pt idx="39">
                  <c:v>-627</c:v>
                </c:pt>
                <c:pt idx="40">
                  <c:v>-682</c:v>
                </c:pt>
                <c:pt idx="41">
                  <c:v>-657</c:v>
                </c:pt>
                <c:pt idx="42">
                  <c:v>-639</c:v>
                </c:pt>
                <c:pt idx="43">
                  <c:v>-567</c:v>
                </c:pt>
                <c:pt idx="44">
                  <c:v>-633</c:v>
                </c:pt>
                <c:pt idx="45">
                  <c:v>-650</c:v>
                </c:pt>
                <c:pt idx="46">
                  <c:v>-654</c:v>
                </c:pt>
                <c:pt idx="47">
                  <c:v>-679</c:v>
                </c:pt>
                <c:pt idx="48">
                  <c:v>-717</c:v>
                </c:pt>
                <c:pt idx="49">
                  <c:v>-693</c:v>
                </c:pt>
                <c:pt idx="50">
                  <c:v>-831</c:v>
                </c:pt>
                <c:pt idx="51">
                  <c:v>-724</c:v>
                </c:pt>
                <c:pt idx="52">
                  <c:v>-774</c:v>
                </c:pt>
                <c:pt idx="53">
                  <c:v>-826</c:v>
                </c:pt>
                <c:pt idx="54">
                  <c:v>-849</c:v>
                </c:pt>
                <c:pt idx="55">
                  <c:v>-925</c:v>
                </c:pt>
                <c:pt idx="56">
                  <c:v>-966</c:v>
                </c:pt>
                <c:pt idx="57">
                  <c:v>-932</c:v>
                </c:pt>
                <c:pt idx="58">
                  <c:v>-1108</c:v>
                </c:pt>
                <c:pt idx="59">
                  <c:v>-1165</c:v>
                </c:pt>
                <c:pt idx="60">
                  <c:v>-1350</c:v>
                </c:pt>
                <c:pt idx="61">
                  <c:v>-1268</c:v>
                </c:pt>
                <c:pt idx="62">
                  <c:v>-1059</c:v>
                </c:pt>
                <c:pt idx="63">
                  <c:v>-652</c:v>
                </c:pt>
                <c:pt idx="64">
                  <c:v>-712</c:v>
                </c:pt>
                <c:pt idx="65">
                  <c:v>-853</c:v>
                </c:pt>
                <c:pt idx="66">
                  <c:v>-695</c:v>
                </c:pt>
                <c:pt idx="67">
                  <c:v>-856</c:v>
                </c:pt>
                <c:pt idx="68">
                  <c:v>-874</c:v>
                </c:pt>
                <c:pt idx="69">
                  <c:v>-776</c:v>
                </c:pt>
                <c:pt idx="70">
                  <c:v>-678</c:v>
                </c:pt>
                <c:pt idx="71">
                  <c:v>-684</c:v>
                </c:pt>
                <c:pt idx="72">
                  <c:v>-740</c:v>
                </c:pt>
                <c:pt idx="73">
                  <c:v>-659</c:v>
                </c:pt>
                <c:pt idx="74">
                  <c:v>-638</c:v>
                </c:pt>
                <c:pt idx="75">
                  <c:v>-593</c:v>
                </c:pt>
                <c:pt idx="76">
                  <c:v>-629</c:v>
                </c:pt>
                <c:pt idx="77">
                  <c:v>-603</c:v>
                </c:pt>
                <c:pt idx="78">
                  <c:v>-558</c:v>
                </c:pt>
                <c:pt idx="79">
                  <c:v>-531</c:v>
                </c:pt>
                <c:pt idx="80">
                  <c:v>-472</c:v>
                </c:pt>
                <c:pt idx="81">
                  <c:v>-458</c:v>
                </c:pt>
                <c:pt idx="82">
                  <c:v>-481</c:v>
                </c:pt>
                <c:pt idx="83">
                  <c:v>-411</c:v>
                </c:pt>
                <c:pt idx="84">
                  <c:v>-360</c:v>
                </c:pt>
                <c:pt idx="85">
                  <c:v>-288</c:v>
                </c:pt>
                <c:pt idx="86">
                  <c:v>-272</c:v>
                </c:pt>
                <c:pt idx="87">
                  <c:v>-199</c:v>
                </c:pt>
                <c:pt idx="88">
                  <c:v>-172</c:v>
                </c:pt>
                <c:pt idx="89">
                  <c:v>-142</c:v>
                </c:pt>
                <c:pt idx="90">
                  <c:v>-106</c:v>
                </c:pt>
                <c:pt idx="91">
                  <c:v>-78</c:v>
                </c:pt>
                <c:pt idx="92">
                  <c:v>-60</c:v>
                </c:pt>
                <c:pt idx="93">
                  <c:v>-74</c:v>
                </c:pt>
                <c:pt idx="94">
                  <c:v>-41</c:v>
                </c:pt>
                <c:pt idx="95">
                  <c:v>-30</c:v>
                </c:pt>
                <c:pt idx="96">
                  <c:v>-20</c:v>
                </c:pt>
                <c:pt idx="97">
                  <c:v>-17</c:v>
                </c:pt>
                <c:pt idx="98">
                  <c:v>-13</c:v>
                </c:pt>
                <c:pt idx="99">
                  <c:v>-8</c:v>
                </c:pt>
                <c:pt idx="100">
                  <c:v>-7</c:v>
                </c:pt>
              </c:numCache>
            </c:numRef>
          </c:val>
        </c:ser>
        <c:gapWidth val="0"/>
        <c:overlap val="100"/>
        <c:axId val="55309239"/>
        <c:axId val="1222288"/>
      </c:barChart>
      <c:catAx>
        <c:axId val="55309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2288"/>
        <c:crossesAt val="0"/>
        <c:auto val="1"/>
        <c:lblAlgn val="ctr"/>
        <c:lblOffset val="100"/>
        <c:noMultiLvlLbl val="0"/>
      </c:catAx>
      <c:valAx>
        <c:axId val="122228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923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1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61</v>
      </c>
      <c r="D4" s="27" t="n">
        <v>2246</v>
      </c>
      <c r="E4" s="28" t="n">
        <v>2215</v>
      </c>
      <c r="F4" s="25" t="s">
        <v>9</v>
      </c>
      <c r="G4" s="26" t="n">
        <v>7066</v>
      </c>
      <c r="H4" s="29" t="n">
        <v>3467</v>
      </c>
      <c r="I4" s="29" t="n">
        <v>3599</v>
      </c>
      <c r="J4" s="25" t="s">
        <v>10</v>
      </c>
      <c r="K4" s="26" t="n">
        <v>8177</v>
      </c>
      <c r="L4" s="29" t="n">
        <v>3399</v>
      </c>
      <c r="M4" s="30" t="n">
        <v>4778</v>
      </c>
      <c r="N4" s="31"/>
      <c r="O4" s="32"/>
      <c r="P4" s="33" t="s">
        <v>11</v>
      </c>
      <c r="Q4" s="34" t="n">
        <v>15038</v>
      </c>
      <c r="R4" s="29" t="n">
        <v>7715</v>
      </c>
      <c r="S4" s="35" t="n">
        <v>7323</v>
      </c>
    </row>
    <row r="5" s="12" customFormat="true" ht="12" hidden="false" customHeight="true" outlineLevel="0" collapsed="false">
      <c r="B5" s="36" t="s">
        <v>12</v>
      </c>
      <c r="C5" s="37" t="n">
        <v>916</v>
      </c>
      <c r="D5" s="38" t="n">
        <v>464</v>
      </c>
      <c r="E5" s="39" t="n">
        <v>452</v>
      </c>
      <c r="F5" s="36" t="s">
        <v>13</v>
      </c>
      <c r="G5" s="37" t="n">
        <v>1516</v>
      </c>
      <c r="H5" s="38" t="n">
        <v>730</v>
      </c>
      <c r="I5" s="38" t="n">
        <v>786</v>
      </c>
      <c r="J5" s="36" t="s">
        <v>14</v>
      </c>
      <c r="K5" s="37" t="n">
        <v>1585</v>
      </c>
      <c r="L5" s="38" t="n">
        <v>678</v>
      </c>
      <c r="M5" s="39" t="n">
        <v>907</v>
      </c>
      <c r="N5" s="40"/>
      <c r="O5" s="32"/>
      <c r="P5" s="33" t="s">
        <v>15</v>
      </c>
      <c r="Q5" s="34" t="n">
        <v>74924</v>
      </c>
      <c r="R5" s="29" t="n">
        <v>36592</v>
      </c>
      <c r="S5" s="35" t="n">
        <v>38332</v>
      </c>
    </row>
    <row r="6" s="12" customFormat="true" ht="12" hidden="false" customHeight="true" outlineLevel="0" collapsed="false">
      <c r="B6" s="36" t="s">
        <v>16</v>
      </c>
      <c r="C6" s="37" t="n">
        <v>858</v>
      </c>
      <c r="D6" s="38" t="n">
        <v>418</v>
      </c>
      <c r="E6" s="39" t="n">
        <v>440</v>
      </c>
      <c r="F6" s="36" t="s">
        <v>17</v>
      </c>
      <c r="G6" s="37" t="n">
        <v>1465</v>
      </c>
      <c r="H6" s="38" t="n">
        <v>715</v>
      </c>
      <c r="I6" s="38" t="n">
        <v>750</v>
      </c>
      <c r="J6" s="36" t="s">
        <v>18</v>
      </c>
      <c r="K6" s="37" t="n">
        <v>1602</v>
      </c>
      <c r="L6" s="38" t="n">
        <v>684</v>
      </c>
      <c r="M6" s="39" t="n">
        <v>918</v>
      </c>
      <c r="N6" s="40"/>
      <c r="O6" s="32"/>
      <c r="P6" s="33" t="s">
        <v>19</v>
      </c>
      <c r="Q6" s="34" t="n">
        <v>37434</v>
      </c>
      <c r="R6" s="29" t="n">
        <v>14076</v>
      </c>
      <c r="S6" s="35" t="n">
        <v>23358</v>
      </c>
    </row>
    <row r="7" s="12" customFormat="true" ht="12" hidden="false" customHeight="true" outlineLevel="0" collapsed="false">
      <c r="B7" s="36" t="s">
        <v>20</v>
      </c>
      <c r="C7" s="37" t="n">
        <v>965</v>
      </c>
      <c r="D7" s="38" t="n">
        <v>511</v>
      </c>
      <c r="E7" s="39" t="n">
        <v>454</v>
      </c>
      <c r="F7" s="36" t="s">
        <v>21</v>
      </c>
      <c r="G7" s="37" t="n">
        <v>1436</v>
      </c>
      <c r="H7" s="38" t="n">
        <v>712</v>
      </c>
      <c r="I7" s="38" t="n">
        <v>724</v>
      </c>
      <c r="J7" s="36" t="s">
        <v>22</v>
      </c>
      <c r="K7" s="37" t="n">
        <v>1769</v>
      </c>
      <c r="L7" s="38" t="n">
        <v>740</v>
      </c>
      <c r="M7" s="39" t="n">
        <v>102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868</v>
      </c>
      <c r="D8" s="38" t="n">
        <v>424</v>
      </c>
      <c r="E8" s="39" t="n">
        <v>444</v>
      </c>
      <c r="F8" s="36" t="s">
        <v>24</v>
      </c>
      <c r="G8" s="37" t="n">
        <v>1361</v>
      </c>
      <c r="H8" s="38" t="n">
        <v>683</v>
      </c>
      <c r="I8" s="38" t="n">
        <v>678</v>
      </c>
      <c r="J8" s="36" t="s">
        <v>25</v>
      </c>
      <c r="K8" s="37" t="n">
        <v>1654</v>
      </c>
      <c r="L8" s="38" t="n">
        <v>659</v>
      </c>
      <c r="M8" s="39" t="n">
        <v>995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854</v>
      </c>
      <c r="D9" s="38" t="n">
        <v>429</v>
      </c>
      <c r="E9" s="39" t="n">
        <v>425</v>
      </c>
      <c r="F9" s="36" t="s">
        <v>28</v>
      </c>
      <c r="G9" s="37" t="n">
        <v>1288</v>
      </c>
      <c r="H9" s="38" t="n">
        <v>627</v>
      </c>
      <c r="I9" s="38" t="n">
        <v>661</v>
      </c>
      <c r="J9" s="36" t="s">
        <v>29</v>
      </c>
      <c r="K9" s="37" t="n">
        <v>1567</v>
      </c>
      <c r="L9" s="38" t="n">
        <v>638</v>
      </c>
      <c r="M9" s="39" t="n">
        <v>929</v>
      </c>
      <c r="N9" s="40"/>
      <c r="O9" s="32"/>
      <c r="P9" s="33" t="s">
        <v>11</v>
      </c>
      <c r="Q9" s="48" t="n">
        <v>11.8</v>
      </c>
      <c r="R9" s="49" t="n">
        <v>13.2</v>
      </c>
      <c r="S9" s="50" t="n">
        <v>10.6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58.8</v>
      </c>
      <c r="R10" s="49" t="n">
        <v>62.7</v>
      </c>
      <c r="S10" s="50" t="n">
        <v>55.5</v>
      </c>
    </row>
    <row r="11" s="12" customFormat="true" ht="12" hidden="false" customHeight="true" outlineLevel="0" collapsed="false">
      <c r="B11" s="25" t="s">
        <v>31</v>
      </c>
      <c r="C11" s="54" t="n">
        <v>4929</v>
      </c>
      <c r="D11" s="29" t="n">
        <v>2540</v>
      </c>
      <c r="E11" s="30" t="n">
        <v>2389</v>
      </c>
      <c r="F11" s="25" t="s">
        <v>32</v>
      </c>
      <c r="G11" s="54" t="n">
        <v>6677</v>
      </c>
      <c r="H11" s="29" t="n">
        <v>3178</v>
      </c>
      <c r="I11" s="29" t="n">
        <v>3499</v>
      </c>
      <c r="J11" s="25" t="s">
        <v>33</v>
      </c>
      <c r="K11" s="54" t="n">
        <v>7920</v>
      </c>
      <c r="L11" s="29" t="n">
        <v>2914</v>
      </c>
      <c r="M11" s="30" t="n">
        <v>5006</v>
      </c>
      <c r="N11" s="31"/>
      <c r="O11" s="32"/>
      <c r="P11" s="33" t="s">
        <v>19</v>
      </c>
      <c r="Q11" s="48" t="n">
        <v>29.4</v>
      </c>
      <c r="R11" s="49" t="n">
        <v>24.1</v>
      </c>
      <c r="S11" s="50" t="n">
        <v>33.8</v>
      </c>
    </row>
    <row r="12" s="12" customFormat="true" ht="12" hidden="false" customHeight="true" outlineLevel="0" collapsed="false">
      <c r="B12" s="36" t="s">
        <v>34</v>
      </c>
      <c r="C12" s="37" t="n">
        <v>954</v>
      </c>
      <c r="D12" s="38" t="n">
        <v>485</v>
      </c>
      <c r="E12" s="39" t="n">
        <v>469</v>
      </c>
      <c r="F12" s="36" t="s">
        <v>35</v>
      </c>
      <c r="G12" s="37" t="n">
        <v>1411</v>
      </c>
      <c r="H12" s="38" t="n">
        <v>682</v>
      </c>
      <c r="I12" s="38" t="n">
        <v>729</v>
      </c>
      <c r="J12" s="36" t="s">
        <v>36</v>
      </c>
      <c r="K12" s="37" t="n">
        <v>1611</v>
      </c>
      <c r="L12" s="38" t="n">
        <v>593</v>
      </c>
      <c r="M12" s="39" t="n">
        <v>1018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959</v>
      </c>
      <c r="D13" s="38" t="n">
        <v>492</v>
      </c>
      <c r="E13" s="39" t="n">
        <v>467</v>
      </c>
      <c r="F13" s="36" t="s">
        <v>38</v>
      </c>
      <c r="G13" s="37" t="n">
        <v>1352</v>
      </c>
      <c r="H13" s="38" t="n">
        <v>657</v>
      </c>
      <c r="I13" s="38" t="n">
        <v>695</v>
      </c>
      <c r="J13" s="36" t="s">
        <v>39</v>
      </c>
      <c r="K13" s="37" t="n">
        <v>1658</v>
      </c>
      <c r="L13" s="38" t="n">
        <v>629</v>
      </c>
      <c r="M13" s="39" t="n">
        <v>1029</v>
      </c>
      <c r="N13" s="40"/>
      <c r="O13" s="32"/>
      <c r="P13" s="25" t="s">
        <v>40</v>
      </c>
      <c r="Q13" s="48" t="n">
        <v>20.1</v>
      </c>
      <c r="R13" s="49" t="n">
        <v>21.1</v>
      </c>
      <c r="S13" s="50" t="n">
        <v>19.1</v>
      </c>
    </row>
    <row r="14" s="12" customFormat="true" ht="12" hidden="false" customHeight="true" outlineLevel="0" collapsed="false">
      <c r="B14" s="36" t="s">
        <v>41</v>
      </c>
      <c r="C14" s="37" t="n">
        <v>965</v>
      </c>
      <c r="D14" s="38" t="n">
        <v>510</v>
      </c>
      <c r="E14" s="39" t="n">
        <v>455</v>
      </c>
      <c r="F14" s="36" t="s">
        <v>42</v>
      </c>
      <c r="G14" s="37" t="n">
        <v>1342</v>
      </c>
      <c r="H14" s="38" t="n">
        <v>639</v>
      </c>
      <c r="I14" s="38" t="n">
        <v>703</v>
      </c>
      <c r="J14" s="36" t="s">
        <v>43</v>
      </c>
      <c r="K14" s="37" t="n">
        <v>1642</v>
      </c>
      <c r="L14" s="38" t="n">
        <v>603</v>
      </c>
      <c r="M14" s="39" t="n">
        <v>1039</v>
      </c>
      <c r="N14" s="40"/>
      <c r="O14" s="32"/>
      <c r="P14" s="25" t="s">
        <v>44</v>
      </c>
      <c r="Q14" s="48" t="n">
        <v>50</v>
      </c>
      <c r="R14" s="49" t="n">
        <v>38.5</v>
      </c>
      <c r="S14" s="50" t="n">
        <v>60.9</v>
      </c>
    </row>
    <row r="15" s="12" customFormat="true" ht="12" hidden="false" customHeight="true" outlineLevel="0" collapsed="false">
      <c r="B15" s="36" t="s">
        <v>45</v>
      </c>
      <c r="C15" s="37" t="n">
        <v>1002</v>
      </c>
      <c r="D15" s="38" t="n">
        <v>526</v>
      </c>
      <c r="E15" s="39" t="n">
        <v>476</v>
      </c>
      <c r="F15" s="36" t="s">
        <v>46</v>
      </c>
      <c r="G15" s="37" t="n">
        <v>1198</v>
      </c>
      <c r="H15" s="38" t="n">
        <v>567</v>
      </c>
      <c r="I15" s="38" t="n">
        <v>631</v>
      </c>
      <c r="J15" s="36" t="s">
        <v>47</v>
      </c>
      <c r="K15" s="37" t="n">
        <v>1578</v>
      </c>
      <c r="L15" s="38" t="n">
        <v>558</v>
      </c>
      <c r="M15" s="39" t="n">
        <v>1020</v>
      </c>
      <c r="N15" s="40"/>
      <c r="O15" s="32"/>
      <c r="P15" s="25" t="s">
        <v>48</v>
      </c>
      <c r="Q15" s="48" t="n">
        <v>70</v>
      </c>
      <c r="R15" s="49" t="n">
        <v>59.6</v>
      </c>
      <c r="S15" s="50" t="n">
        <v>80</v>
      </c>
    </row>
    <row r="16" s="12" customFormat="true" ht="12" hidden="false" customHeight="true" outlineLevel="0" collapsed="false">
      <c r="B16" s="36" t="s">
        <v>49</v>
      </c>
      <c r="C16" s="37" t="n">
        <v>1049</v>
      </c>
      <c r="D16" s="38" t="n">
        <v>527</v>
      </c>
      <c r="E16" s="39" t="n">
        <v>522</v>
      </c>
      <c r="F16" s="36" t="s">
        <v>50</v>
      </c>
      <c r="G16" s="37" t="n">
        <v>1374</v>
      </c>
      <c r="H16" s="38" t="n">
        <v>633</v>
      </c>
      <c r="I16" s="38" t="n">
        <v>741</v>
      </c>
      <c r="J16" s="36" t="s">
        <v>51</v>
      </c>
      <c r="K16" s="37" t="n">
        <v>1431</v>
      </c>
      <c r="L16" s="38" t="n">
        <v>531</v>
      </c>
      <c r="M16" s="39" t="n">
        <v>900</v>
      </c>
      <c r="N16" s="40"/>
      <c r="O16" s="32"/>
      <c r="P16" s="25" t="s">
        <v>52</v>
      </c>
      <c r="Q16" s="48" t="n">
        <v>248.9</v>
      </c>
      <c r="R16" s="49" t="n">
        <v>182.4</v>
      </c>
      <c r="S16" s="50" t="n">
        <v>319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8.1</v>
      </c>
      <c r="R17" s="59" t="n">
        <v>45.4</v>
      </c>
      <c r="S17" s="60" t="n">
        <v>50.5</v>
      </c>
    </row>
    <row r="18" s="12" customFormat="true" ht="12" hidden="false" customHeight="true" outlineLevel="0" collapsed="false">
      <c r="B18" s="25" t="s">
        <v>54</v>
      </c>
      <c r="C18" s="54" t="n">
        <v>5648</v>
      </c>
      <c r="D18" s="29" t="n">
        <v>2929</v>
      </c>
      <c r="E18" s="30" t="n">
        <v>2719</v>
      </c>
      <c r="F18" s="25" t="s">
        <v>55</v>
      </c>
      <c r="G18" s="54" t="n">
        <v>7137</v>
      </c>
      <c r="H18" s="29" t="n">
        <v>3393</v>
      </c>
      <c r="I18" s="29" t="n">
        <v>3744</v>
      </c>
      <c r="J18" s="25" t="s">
        <v>56</v>
      </c>
      <c r="K18" s="54" t="n">
        <v>6379</v>
      </c>
      <c r="L18" s="29" t="n">
        <v>2182</v>
      </c>
      <c r="M18" s="30" t="n">
        <v>4197</v>
      </c>
      <c r="N18" s="31"/>
      <c r="O18" s="32"/>
      <c r="P18" s="25" t="s">
        <v>57</v>
      </c>
      <c r="Q18" s="58" t="n">
        <v>51.9</v>
      </c>
      <c r="R18" s="59" t="n">
        <v>48.6</v>
      </c>
      <c r="S18" s="60" t="n">
        <v>54.7</v>
      </c>
    </row>
    <row r="19" s="12" customFormat="true" ht="12" hidden="false" customHeight="true" outlineLevel="0" collapsed="false">
      <c r="B19" s="36" t="s">
        <v>58</v>
      </c>
      <c r="C19" s="37" t="n">
        <v>1107</v>
      </c>
      <c r="D19" s="38" t="n">
        <v>614</v>
      </c>
      <c r="E19" s="39" t="n">
        <v>493</v>
      </c>
      <c r="F19" s="61" t="s">
        <v>59</v>
      </c>
      <c r="G19" s="37" t="n">
        <v>1353</v>
      </c>
      <c r="H19" s="38" t="n">
        <v>650</v>
      </c>
      <c r="I19" s="38" t="n">
        <v>703</v>
      </c>
      <c r="J19" s="36" t="s">
        <v>60</v>
      </c>
      <c r="K19" s="37" t="n">
        <v>1396</v>
      </c>
      <c r="L19" s="38" t="n">
        <v>472</v>
      </c>
      <c r="M19" s="39" t="n">
        <v>924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31</v>
      </c>
      <c r="D20" s="38" t="n">
        <v>546</v>
      </c>
      <c r="E20" s="39" t="n">
        <v>585</v>
      </c>
      <c r="F20" s="61" t="s">
        <v>62</v>
      </c>
      <c r="G20" s="37" t="n">
        <v>1378</v>
      </c>
      <c r="H20" s="38" t="n">
        <v>654</v>
      </c>
      <c r="I20" s="38" t="n">
        <v>724</v>
      </c>
      <c r="J20" s="36" t="s">
        <v>63</v>
      </c>
      <c r="K20" s="37" t="n">
        <v>1303</v>
      </c>
      <c r="L20" s="38" t="n">
        <v>458</v>
      </c>
      <c r="M20" s="39" t="n">
        <v>845</v>
      </c>
      <c r="N20" s="40"/>
      <c r="O20" s="32"/>
      <c r="P20" s="66" t="s">
        <v>7</v>
      </c>
      <c r="Q20" s="67" t="n">
        <v>127396</v>
      </c>
      <c r="R20" s="68" t="n">
        <v>58383</v>
      </c>
      <c r="S20" s="69" t="n">
        <v>69013</v>
      </c>
    </row>
    <row r="21" s="12" customFormat="true" ht="12" hidden="false" customHeight="true" outlineLevel="0" collapsed="false">
      <c r="B21" s="36" t="s">
        <v>64</v>
      </c>
      <c r="C21" s="37" t="n">
        <v>1116</v>
      </c>
      <c r="D21" s="38" t="n">
        <v>585</v>
      </c>
      <c r="E21" s="39" t="n">
        <v>531</v>
      </c>
      <c r="F21" s="61" t="s">
        <v>65</v>
      </c>
      <c r="G21" s="37" t="n">
        <v>1418</v>
      </c>
      <c r="H21" s="38" t="n">
        <v>679</v>
      </c>
      <c r="I21" s="38" t="n">
        <v>739</v>
      </c>
      <c r="J21" s="36" t="s">
        <v>66</v>
      </c>
      <c r="K21" s="37" t="n">
        <v>1347</v>
      </c>
      <c r="L21" s="38" t="n">
        <v>481</v>
      </c>
      <c r="M21" s="39" t="n">
        <v>866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114</v>
      </c>
      <c r="D22" s="38" t="n">
        <v>569</v>
      </c>
      <c r="E22" s="39" t="n">
        <v>545</v>
      </c>
      <c r="F22" s="61" t="s">
        <v>68</v>
      </c>
      <c r="G22" s="37" t="n">
        <v>1522</v>
      </c>
      <c r="H22" s="38" t="n">
        <v>717</v>
      </c>
      <c r="I22" s="38" t="n">
        <v>805</v>
      </c>
      <c r="J22" s="36" t="s">
        <v>69</v>
      </c>
      <c r="K22" s="37" t="n">
        <v>1256</v>
      </c>
      <c r="L22" s="38" t="n">
        <v>411</v>
      </c>
      <c r="M22" s="39" t="n">
        <v>845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180</v>
      </c>
      <c r="D23" s="38" t="n">
        <v>615</v>
      </c>
      <c r="E23" s="39" t="n">
        <v>565</v>
      </c>
      <c r="F23" s="61" t="s">
        <v>71</v>
      </c>
      <c r="G23" s="37" t="n">
        <v>1466</v>
      </c>
      <c r="H23" s="38" t="n">
        <v>693</v>
      </c>
      <c r="I23" s="38" t="n">
        <v>773</v>
      </c>
      <c r="J23" s="36" t="s">
        <v>72</v>
      </c>
      <c r="K23" s="37" t="n">
        <v>1077</v>
      </c>
      <c r="L23" s="38" t="n">
        <v>360</v>
      </c>
      <c r="M23" s="39" t="n">
        <v>71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009</v>
      </c>
      <c r="D25" s="29" t="n">
        <v>3076</v>
      </c>
      <c r="E25" s="30" t="n">
        <v>2933</v>
      </c>
      <c r="F25" s="25" t="s">
        <v>75</v>
      </c>
      <c r="G25" s="54" t="n">
        <v>8173</v>
      </c>
      <c r="H25" s="29" t="n">
        <v>4004</v>
      </c>
      <c r="I25" s="29" t="n">
        <v>4169</v>
      </c>
      <c r="J25" s="25" t="s">
        <v>76</v>
      </c>
      <c r="K25" s="54" t="n">
        <v>3912</v>
      </c>
      <c r="L25" s="29" t="n">
        <v>1073</v>
      </c>
      <c r="M25" s="30" t="n">
        <v>2839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183</v>
      </c>
      <c r="D26" s="38" t="n">
        <v>596</v>
      </c>
      <c r="E26" s="39" t="n">
        <v>587</v>
      </c>
      <c r="F26" s="36" t="s">
        <v>80</v>
      </c>
      <c r="G26" s="37" t="n">
        <v>1635</v>
      </c>
      <c r="H26" s="38" t="n">
        <v>831</v>
      </c>
      <c r="I26" s="38" t="n">
        <v>804</v>
      </c>
      <c r="J26" s="36" t="s">
        <v>81</v>
      </c>
      <c r="K26" s="37" t="n">
        <v>989</v>
      </c>
      <c r="L26" s="38" t="n">
        <v>288</v>
      </c>
      <c r="M26" s="39" t="n">
        <v>701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151</v>
      </c>
      <c r="D27" s="38" t="n">
        <v>580</v>
      </c>
      <c r="E27" s="39" t="n">
        <v>571</v>
      </c>
      <c r="F27" s="36" t="s">
        <v>83</v>
      </c>
      <c r="G27" s="37" t="n">
        <v>1516</v>
      </c>
      <c r="H27" s="38" t="n">
        <v>724</v>
      </c>
      <c r="I27" s="38" t="n">
        <v>792</v>
      </c>
      <c r="J27" s="36" t="s">
        <v>84</v>
      </c>
      <c r="K27" s="37" t="n">
        <v>904</v>
      </c>
      <c r="L27" s="38" t="n">
        <v>272</v>
      </c>
      <c r="M27" s="39" t="n">
        <v>632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228</v>
      </c>
      <c r="D28" s="38" t="n">
        <v>644</v>
      </c>
      <c r="E28" s="39" t="n">
        <v>584</v>
      </c>
      <c r="F28" s="36" t="s">
        <v>86</v>
      </c>
      <c r="G28" s="37" t="n">
        <v>1616</v>
      </c>
      <c r="H28" s="38" t="n">
        <v>774</v>
      </c>
      <c r="I28" s="38" t="n">
        <v>842</v>
      </c>
      <c r="J28" s="36" t="s">
        <v>87</v>
      </c>
      <c r="K28" s="37" t="n">
        <v>772</v>
      </c>
      <c r="L28" s="38" t="n">
        <v>199</v>
      </c>
      <c r="M28" s="39" t="n">
        <v>573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227</v>
      </c>
      <c r="D29" s="38" t="n">
        <v>633</v>
      </c>
      <c r="E29" s="39" t="n">
        <v>594</v>
      </c>
      <c r="F29" s="36" t="s">
        <v>89</v>
      </c>
      <c r="G29" s="37" t="n">
        <v>1715</v>
      </c>
      <c r="H29" s="38" t="n">
        <v>826</v>
      </c>
      <c r="I29" s="38" t="n">
        <v>889</v>
      </c>
      <c r="J29" s="36" t="s">
        <v>90</v>
      </c>
      <c r="K29" s="37" t="n">
        <v>662</v>
      </c>
      <c r="L29" s="38" t="n">
        <v>172</v>
      </c>
      <c r="M29" s="39" t="n">
        <v>490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220</v>
      </c>
      <c r="D30" s="38" t="n">
        <v>623</v>
      </c>
      <c r="E30" s="39" t="n">
        <v>597</v>
      </c>
      <c r="F30" s="36" t="s">
        <v>92</v>
      </c>
      <c r="G30" s="37" t="n">
        <v>1691</v>
      </c>
      <c r="H30" s="38" t="n">
        <v>849</v>
      </c>
      <c r="I30" s="38" t="n">
        <v>842</v>
      </c>
      <c r="J30" s="36" t="s">
        <v>93</v>
      </c>
      <c r="K30" s="37" t="n">
        <v>585</v>
      </c>
      <c r="L30" s="38" t="n">
        <v>142</v>
      </c>
      <c r="M30" s="39" t="n">
        <v>443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074</v>
      </c>
      <c r="D32" s="29" t="n">
        <v>3009</v>
      </c>
      <c r="E32" s="30" t="n">
        <v>3065</v>
      </c>
      <c r="F32" s="25" t="s">
        <v>95</v>
      </c>
      <c r="G32" s="54" t="n">
        <v>10461</v>
      </c>
      <c r="H32" s="29" t="n">
        <v>5096</v>
      </c>
      <c r="I32" s="29" t="n">
        <v>5365</v>
      </c>
      <c r="J32" s="25" t="s">
        <v>96</v>
      </c>
      <c r="K32" s="54" t="n">
        <v>1594</v>
      </c>
      <c r="L32" s="29" t="n">
        <v>359</v>
      </c>
      <c r="M32" s="30" t="n">
        <v>1235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211</v>
      </c>
      <c r="D33" s="38" t="n">
        <v>580</v>
      </c>
      <c r="E33" s="39" t="n">
        <v>631</v>
      </c>
      <c r="F33" s="36" t="s">
        <v>98</v>
      </c>
      <c r="G33" s="37" t="n">
        <v>1863</v>
      </c>
      <c r="H33" s="38" t="n">
        <v>925</v>
      </c>
      <c r="I33" s="78" t="n">
        <v>938</v>
      </c>
      <c r="J33" s="36" t="s">
        <v>99</v>
      </c>
      <c r="K33" s="37" t="n">
        <v>441</v>
      </c>
      <c r="L33" s="38" t="n">
        <v>106</v>
      </c>
      <c r="M33" s="39" t="n">
        <v>33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207</v>
      </c>
      <c r="D34" s="38" t="n">
        <v>614</v>
      </c>
      <c r="E34" s="39" t="n">
        <v>593</v>
      </c>
      <c r="F34" s="36" t="s">
        <v>101</v>
      </c>
      <c r="G34" s="37" t="n">
        <v>1939</v>
      </c>
      <c r="H34" s="38" t="n">
        <v>966</v>
      </c>
      <c r="I34" s="78" t="n">
        <v>973</v>
      </c>
      <c r="J34" s="36" t="s">
        <v>102</v>
      </c>
      <c r="K34" s="37" t="n">
        <v>364</v>
      </c>
      <c r="L34" s="38" t="n">
        <v>78</v>
      </c>
      <c r="M34" s="39" t="n">
        <v>286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185</v>
      </c>
      <c r="D35" s="38" t="n">
        <v>603</v>
      </c>
      <c r="E35" s="39" t="n">
        <v>582</v>
      </c>
      <c r="F35" s="36" t="s">
        <v>104</v>
      </c>
      <c r="G35" s="37" t="n">
        <v>1997</v>
      </c>
      <c r="H35" s="38" t="n">
        <v>932</v>
      </c>
      <c r="I35" s="78" t="n">
        <v>1065</v>
      </c>
      <c r="J35" s="36" t="s">
        <v>105</v>
      </c>
      <c r="K35" s="37" t="n">
        <v>317</v>
      </c>
      <c r="L35" s="38" t="n">
        <v>60</v>
      </c>
      <c r="M35" s="39" t="n">
        <v>257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252</v>
      </c>
      <c r="D36" s="38" t="n">
        <v>615</v>
      </c>
      <c r="E36" s="39" t="n">
        <v>637</v>
      </c>
      <c r="F36" s="36" t="s">
        <v>107</v>
      </c>
      <c r="G36" s="37" t="n">
        <v>2288</v>
      </c>
      <c r="H36" s="38" t="n">
        <v>1108</v>
      </c>
      <c r="I36" s="78" t="n">
        <v>1180</v>
      </c>
      <c r="J36" s="36" t="s">
        <v>108</v>
      </c>
      <c r="K36" s="37" t="n">
        <v>269</v>
      </c>
      <c r="L36" s="38" t="n">
        <v>74</v>
      </c>
      <c r="M36" s="39" t="n">
        <v>19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219</v>
      </c>
      <c r="D37" s="38" t="n">
        <v>597</v>
      </c>
      <c r="E37" s="39" t="n">
        <v>622</v>
      </c>
      <c r="F37" s="36" t="s">
        <v>110</v>
      </c>
      <c r="G37" s="37" t="n">
        <v>2374</v>
      </c>
      <c r="H37" s="38" t="n">
        <v>1165</v>
      </c>
      <c r="I37" s="78" t="n">
        <v>1209</v>
      </c>
      <c r="J37" s="36" t="s">
        <v>111</v>
      </c>
      <c r="K37" s="37" t="n">
        <v>203</v>
      </c>
      <c r="L37" s="38" t="n">
        <v>41</v>
      </c>
      <c r="M37" s="39" t="n">
        <v>162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5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252</v>
      </c>
      <c r="D39" s="29" t="n">
        <v>3116</v>
      </c>
      <c r="E39" s="30" t="n">
        <v>3136</v>
      </c>
      <c r="F39" s="25" t="s">
        <v>114</v>
      </c>
      <c r="G39" s="54" t="n">
        <v>10563</v>
      </c>
      <c r="H39" s="29" t="n">
        <v>5041</v>
      </c>
      <c r="I39" s="29" t="n">
        <v>5522</v>
      </c>
      <c r="J39" s="25" t="s">
        <v>115</v>
      </c>
      <c r="K39" s="54" t="n">
        <v>481</v>
      </c>
      <c r="L39" s="29" t="n">
        <v>88</v>
      </c>
      <c r="M39" s="30" t="n">
        <v>393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291</v>
      </c>
      <c r="D40" s="38" t="n">
        <v>651</v>
      </c>
      <c r="E40" s="39" t="n">
        <v>640</v>
      </c>
      <c r="F40" s="36" t="s">
        <v>117</v>
      </c>
      <c r="G40" s="37" t="n">
        <v>2719</v>
      </c>
      <c r="H40" s="38" t="n">
        <v>1350</v>
      </c>
      <c r="I40" s="78" t="n">
        <v>1369</v>
      </c>
      <c r="J40" s="36" t="s">
        <v>118</v>
      </c>
      <c r="K40" s="37" t="n">
        <v>159</v>
      </c>
      <c r="L40" s="38" t="n">
        <v>30</v>
      </c>
      <c r="M40" s="39" t="n">
        <v>12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216</v>
      </c>
      <c r="D41" s="38" t="n">
        <v>598</v>
      </c>
      <c r="E41" s="39" t="n">
        <v>618</v>
      </c>
      <c r="F41" s="36" t="s">
        <v>120</v>
      </c>
      <c r="G41" s="37" t="n">
        <v>2626</v>
      </c>
      <c r="H41" s="38" t="n">
        <v>1268</v>
      </c>
      <c r="I41" s="78" t="n">
        <v>1358</v>
      </c>
      <c r="J41" s="36" t="s">
        <v>121</v>
      </c>
      <c r="K41" s="37" t="n">
        <v>128</v>
      </c>
      <c r="L41" s="38" t="n">
        <v>20</v>
      </c>
      <c r="M41" s="39" t="n">
        <v>108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243</v>
      </c>
      <c r="D42" s="38" t="n">
        <v>598</v>
      </c>
      <c r="E42" s="39" t="n">
        <v>645</v>
      </c>
      <c r="F42" s="36" t="s">
        <v>123</v>
      </c>
      <c r="G42" s="37" t="n">
        <v>2313</v>
      </c>
      <c r="H42" s="38" t="n">
        <v>1059</v>
      </c>
      <c r="I42" s="78" t="n">
        <v>1254</v>
      </c>
      <c r="J42" s="36" t="s">
        <v>124</v>
      </c>
      <c r="K42" s="37" t="n">
        <v>92</v>
      </c>
      <c r="L42" s="38" t="n">
        <v>17</v>
      </c>
      <c r="M42" s="39" t="n">
        <v>7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246</v>
      </c>
      <c r="D43" s="38" t="n">
        <v>668</v>
      </c>
      <c r="E43" s="39" t="n">
        <v>578</v>
      </c>
      <c r="F43" s="36" t="s">
        <v>126</v>
      </c>
      <c r="G43" s="37" t="n">
        <v>1379</v>
      </c>
      <c r="H43" s="38" t="n">
        <v>652</v>
      </c>
      <c r="I43" s="78" t="n">
        <v>727</v>
      </c>
      <c r="J43" s="36" t="s">
        <v>127</v>
      </c>
      <c r="K43" s="37" t="n">
        <v>60</v>
      </c>
      <c r="L43" s="38" t="n">
        <v>13</v>
      </c>
      <c r="M43" s="39" t="n">
        <v>47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256</v>
      </c>
      <c r="D44" s="38" t="n">
        <v>601</v>
      </c>
      <c r="E44" s="39" t="n">
        <v>655</v>
      </c>
      <c r="F44" s="36" t="s">
        <v>129</v>
      </c>
      <c r="G44" s="37" t="n">
        <v>1526</v>
      </c>
      <c r="H44" s="38" t="n">
        <v>712</v>
      </c>
      <c r="I44" s="78" t="n">
        <v>814</v>
      </c>
      <c r="J44" s="36" t="s">
        <v>130</v>
      </c>
      <c r="K44" s="37" t="n">
        <v>42</v>
      </c>
      <c r="L44" s="38" t="n">
        <v>8</v>
      </c>
      <c r="M44" s="39" t="n">
        <v>34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6512</v>
      </c>
      <c r="D46" s="29" t="n">
        <v>3212</v>
      </c>
      <c r="E46" s="30" t="n">
        <v>3300</v>
      </c>
      <c r="F46" s="25" t="s">
        <v>132</v>
      </c>
      <c r="G46" s="54" t="n">
        <v>8911</v>
      </c>
      <c r="H46" s="29" t="n">
        <v>4054</v>
      </c>
      <c r="I46" s="29" t="n">
        <v>4857</v>
      </c>
      <c r="J46" s="25" t="s">
        <v>133</v>
      </c>
      <c r="K46" s="54" t="n">
        <v>60</v>
      </c>
      <c r="L46" s="81" t="n">
        <v>7</v>
      </c>
      <c r="M46" s="82" t="n">
        <v>5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222</v>
      </c>
      <c r="D47" s="38" t="n">
        <v>615</v>
      </c>
      <c r="E47" s="39" t="n">
        <v>607</v>
      </c>
      <c r="F47" s="36" t="s">
        <v>135</v>
      </c>
      <c r="G47" s="37" t="n">
        <v>1878</v>
      </c>
      <c r="H47" s="38" t="n">
        <v>853</v>
      </c>
      <c r="I47" s="78" t="n">
        <v>1025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265</v>
      </c>
      <c r="D48" s="38" t="n">
        <v>593</v>
      </c>
      <c r="E48" s="39" t="n">
        <v>672</v>
      </c>
      <c r="F48" s="36" t="s">
        <v>137</v>
      </c>
      <c r="G48" s="37" t="n">
        <v>1582</v>
      </c>
      <c r="H48" s="38" t="n">
        <v>695</v>
      </c>
      <c r="I48" s="78" t="n">
        <v>887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322</v>
      </c>
      <c r="D49" s="38" t="n">
        <v>678</v>
      </c>
      <c r="E49" s="39" t="n">
        <v>644</v>
      </c>
      <c r="F49" s="36" t="s">
        <v>139</v>
      </c>
      <c r="G49" s="37" t="n">
        <v>1856</v>
      </c>
      <c r="H49" s="38" t="n">
        <v>856</v>
      </c>
      <c r="I49" s="78" t="n">
        <v>1000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316</v>
      </c>
      <c r="D50" s="38" t="n">
        <v>636</v>
      </c>
      <c r="E50" s="39" t="n">
        <v>680</v>
      </c>
      <c r="F50" s="36" t="s">
        <v>141</v>
      </c>
      <c r="G50" s="37" t="n">
        <v>1885</v>
      </c>
      <c r="H50" s="38" t="n">
        <v>874</v>
      </c>
      <c r="I50" s="78" t="n">
        <v>1011</v>
      </c>
      <c r="J50" s="66" t="s">
        <v>7</v>
      </c>
      <c r="K50" s="67" t="n">
        <v>127396</v>
      </c>
      <c r="L50" s="68" t="n">
        <v>58383</v>
      </c>
      <c r="M50" s="69" t="n">
        <v>69013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387</v>
      </c>
      <c r="D51" s="91" t="n">
        <v>690</v>
      </c>
      <c r="E51" s="92" t="n">
        <v>697</v>
      </c>
      <c r="F51" s="89" t="s">
        <v>143</v>
      </c>
      <c r="G51" s="90" t="n">
        <v>1710</v>
      </c>
      <c r="H51" s="91" t="n">
        <v>776</v>
      </c>
      <c r="I51" s="93" t="n">
        <v>934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7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2-10-07T08:41:02Z</cp:lastPrinted>
  <dcterms:modified xsi:type="dcterms:W3CDTF">2014-10-14T07:39:38Z</dcterms:modified>
  <cp:revision>0</cp:revision>
  <dc:subject/>
  <dc:title/>
</cp:coreProperties>
</file>