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8,73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9,397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30</c:v>
                </c:pt>
                <c:pt idx="1">
                  <c:v>448</c:v>
                </c:pt>
                <c:pt idx="2">
                  <c:v>479</c:v>
                </c:pt>
                <c:pt idx="3">
                  <c:v>424</c:v>
                </c:pt>
                <c:pt idx="4">
                  <c:v>452</c:v>
                </c:pt>
                <c:pt idx="5">
                  <c:v>474</c:v>
                </c:pt>
                <c:pt idx="6">
                  <c:v>479</c:v>
                </c:pt>
                <c:pt idx="7">
                  <c:v>452</c:v>
                </c:pt>
                <c:pt idx="8">
                  <c:v>518</c:v>
                </c:pt>
                <c:pt idx="9">
                  <c:v>509</c:v>
                </c:pt>
                <c:pt idx="10">
                  <c:v>533</c:v>
                </c:pt>
                <c:pt idx="11">
                  <c:v>549</c:v>
                </c:pt>
                <c:pt idx="12">
                  <c:v>543</c:v>
                </c:pt>
                <c:pt idx="13">
                  <c:v>561</c:v>
                </c:pt>
                <c:pt idx="14">
                  <c:v>581</c:v>
                </c:pt>
                <c:pt idx="15">
                  <c:v>566</c:v>
                </c:pt>
                <c:pt idx="16">
                  <c:v>582</c:v>
                </c:pt>
                <c:pt idx="17">
                  <c:v>622</c:v>
                </c:pt>
                <c:pt idx="18">
                  <c:v>596</c:v>
                </c:pt>
                <c:pt idx="19">
                  <c:v>634</c:v>
                </c:pt>
                <c:pt idx="20">
                  <c:v>594</c:v>
                </c:pt>
                <c:pt idx="21">
                  <c:v>605</c:v>
                </c:pt>
                <c:pt idx="22">
                  <c:v>633</c:v>
                </c:pt>
                <c:pt idx="23">
                  <c:v>625</c:v>
                </c:pt>
                <c:pt idx="24">
                  <c:v>659</c:v>
                </c:pt>
                <c:pt idx="25">
                  <c:v>613</c:v>
                </c:pt>
                <c:pt idx="26">
                  <c:v>666</c:v>
                </c:pt>
                <c:pt idx="27">
                  <c:v>606</c:v>
                </c:pt>
                <c:pt idx="28">
                  <c:v>640</c:v>
                </c:pt>
                <c:pt idx="29">
                  <c:v>619</c:v>
                </c:pt>
                <c:pt idx="30">
                  <c:v>641</c:v>
                </c:pt>
                <c:pt idx="31">
                  <c:v>661</c:v>
                </c:pt>
                <c:pt idx="32">
                  <c:v>644</c:v>
                </c:pt>
                <c:pt idx="33">
                  <c:v>697</c:v>
                </c:pt>
                <c:pt idx="34">
                  <c:v>758</c:v>
                </c:pt>
                <c:pt idx="35">
                  <c:v>800</c:v>
                </c:pt>
                <c:pt idx="36">
                  <c:v>738</c:v>
                </c:pt>
                <c:pt idx="37">
                  <c:v>675</c:v>
                </c:pt>
                <c:pt idx="38">
                  <c:v>689</c:v>
                </c:pt>
                <c:pt idx="39">
                  <c:v>711</c:v>
                </c:pt>
                <c:pt idx="40">
                  <c:v>677</c:v>
                </c:pt>
                <c:pt idx="41">
                  <c:v>675</c:v>
                </c:pt>
                <c:pt idx="42">
                  <c:v>679</c:v>
                </c:pt>
                <c:pt idx="43">
                  <c:v>710</c:v>
                </c:pt>
                <c:pt idx="44">
                  <c:v>730</c:v>
                </c:pt>
                <c:pt idx="45">
                  <c:v>692</c:v>
                </c:pt>
                <c:pt idx="46">
                  <c:v>748</c:v>
                </c:pt>
                <c:pt idx="47">
                  <c:v>753</c:v>
                </c:pt>
                <c:pt idx="48">
                  <c:v>793</c:v>
                </c:pt>
                <c:pt idx="49">
                  <c:v>794</c:v>
                </c:pt>
                <c:pt idx="50">
                  <c:v>813</c:v>
                </c:pt>
                <c:pt idx="51">
                  <c:v>797</c:v>
                </c:pt>
                <c:pt idx="52">
                  <c:v>863</c:v>
                </c:pt>
                <c:pt idx="53">
                  <c:v>856</c:v>
                </c:pt>
                <c:pt idx="54">
                  <c:v>876</c:v>
                </c:pt>
                <c:pt idx="55">
                  <c:v>975</c:v>
                </c:pt>
                <c:pt idx="56">
                  <c:v>951</c:v>
                </c:pt>
                <c:pt idx="57">
                  <c:v>1139</c:v>
                </c:pt>
                <c:pt idx="58">
                  <c:v>1201</c:v>
                </c:pt>
                <c:pt idx="59">
                  <c:v>1306</c:v>
                </c:pt>
                <c:pt idx="60">
                  <c:v>1402</c:v>
                </c:pt>
                <c:pt idx="61">
                  <c:v>1342</c:v>
                </c:pt>
                <c:pt idx="62">
                  <c:v>1000</c:v>
                </c:pt>
                <c:pt idx="63">
                  <c:v>680</c:v>
                </c:pt>
                <c:pt idx="64">
                  <c:v>949</c:v>
                </c:pt>
                <c:pt idx="65">
                  <c:v>949</c:v>
                </c:pt>
                <c:pt idx="66">
                  <c:v>893</c:v>
                </c:pt>
                <c:pt idx="67">
                  <c:v>1051</c:v>
                </c:pt>
                <c:pt idx="68">
                  <c:v>978</c:v>
                </c:pt>
                <c:pt idx="69">
                  <c:v>892</c:v>
                </c:pt>
                <c:pt idx="70">
                  <c:v>859</c:v>
                </c:pt>
                <c:pt idx="71">
                  <c:v>1056</c:v>
                </c:pt>
                <c:pt idx="72">
                  <c:v>986</c:v>
                </c:pt>
                <c:pt idx="73">
                  <c:v>1007</c:v>
                </c:pt>
                <c:pt idx="74">
                  <c:v>971</c:v>
                </c:pt>
                <c:pt idx="75">
                  <c:v>967</c:v>
                </c:pt>
                <c:pt idx="76">
                  <c:v>1081</c:v>
                </c:pt>
                <c:pt idx="77">
                  <c:v>1063</c:v>
                </c:pt>
                <c:pt idx="78">
                  <c:v>950</c:v>
                </c:pt>
                <c:pt idx="79">
                  <c:v>925</c:v>
                </c:pt>
                <c:pt idx="80">
                  <c:v>931</c:v>
                </c:pt>
                <c:pt idx="81">
                  <c:v>847</c:v>
                </c:pt>
                <c:pt idx="82">
                  <c:v>892</c:v>
                </c:pt>
                <c:pt idx="83">
                  <c:v>816</c:v>
                </c:pt>
                <c:pt idx="84">
                  <c:v>703</c:v>
                </c:pt>
                <c:pt idx="85">
                  <c:v>713</c:v>
                </c:pt>
                <c:pt idx="86">
                  <c:v>628</c:v>
                </c:pt>
                <c:pt idx="87">
                  <c:v>562</c:v>
                </c:pt>
                <c:pt idx="88">
                  <c:v>487</c:v>
                </c:pt>
                <c:pt idx="89">
                  <c:v>397</c:v>
                </c:pt>
                <c:pt idx="90">
                  <c:v>351</c:v>
                </c:pt>
                <c:pt idx="91">
                  <c:v>287</c:v>
                </c:pt>
                <c:pt idx="92">
                  <c:v>259</c:v>
                </c:pt>
                <c:pt idx="93">
                  <c:v>182</c:v>
                </c:pt>
                <c:pt idx="94">
                  <c:v>167</c:v>
                </c:pt>
                <c:pt idx="95">
                  <c:v>121</c:v>
                </c:pt>
                <c:pt idx="96">
                  <c:v>112</c:v>
                </c:pt>
                <c:pt idx="97">
                  <c:v>74</c:v>
                </c:pt>
                <c:pt idx="98">
                  <c:v>52</c:v>
                </c:pt>
                <c:pt idx="99">
                  <c:v>29</c:v>
                </c:pt>
                <c:pt idx="100">
                  <c:v>52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33</c:v>
                </c:pt>
                <c:pt idx="1">
                  <c:v>-468</c:v>
                </c:pt>
                <c:pt idx="2">
                  <c:v>-473</c:v>
                </c:pt>
                <c:pt idx="3">
                  <c:v>-426</c:v>
                </c:pt>
                <c:pt idx="4">
                  <c:v>-452</c:v>
                </c:pt>
                <c:pt idx="5">
                  <c:v>-513</c:v>
                </c:pt>
                <c:pt idx="6">
                  <c:v>-477</c:v>
                </c:pt>
                <c:pt idx="7">
                  <c:v>-520</c:v>
                </c:pt>
                <c:pt idx="8">
                  <c:v>-550</c:v>
                </c:pt>
                <c:pt idx="9">
                  <c:v>-561</c:v>
                </c:pt>
                <c:pt idx="10">
                  <c:v>-586</c:v>
                </c:pt>
                <c:pt idx="11">
                  <c:v>-569</c:v>
                </c:pt>
                <c:pt idx="12">
                  <c:v>-585</c:v>
                </c:pt>
                <c:pt idx="13">
                  <c:v>-582</c:v>
                </c:pt>
                <c:pt idx="14">
                  <c:v>-614</c:v>
                </c:pt>
                <c:pt idx="15">
                  <c:v>-580</c:v>
                </c:pt>
                <c:pt idx="16">
                  <c:v>-630</c:v>
                </c:pt>
                <c:pt idx="17">
                  <c:v>-647</c:v>
                </c:pt>
                <c:pt idx="18">
                  <c:v>-625</c:v>
                </c:pt>
                <c:pt idx="19">
                  <c:v>-632</c:v>
                </c:pt>
                <c:pt idx="20">
                  <c:v>-582</c:v>
                </c:pt>
                <c:pt idx="21">
                  <c:v>-685</c:v>
                </c:pt>
                <c:pt idx="22">
                  <c:v>-587</c:v>
                </c:pt>
                <c:pt idx="23">
                  <c:v>-634</c:v>
                </c:pt>
                <c:pt idx="24">
                  <c:v>-610</c:v>
                </c:pt>
                <c:pt idx="25">
                  <c:v>-625</c:v>
                </c:pt>
                <c:pt idx="26">
                  <c:v>-602</c:v>
                </c:pt>
                <c:pt idx="27">
                  <c:v>-649</c:v>
                </c:pt>
                <c:pt idx="28">
                  <c:v>-614</c:v>
                </c:pt>
                <c:pt idx="29">
                  <c:v>-611</c:v>
                </c:pt>
                <c:pt idx="30">
                  <c:v>-616</c:v>
                </c:pt>
                <c:pt idx="31">
                  <c:v>-664</c:v>
                </c:pt>
                <c:pt idx="32">
                  <c:v>-665</c:v>
                </c:pt>
                <c:pt idx="33">
                  <c:v>-686</c:v>
                </c:pt>
                <c:pt idx="34">
                  <c:v>-692</c:v>
                </c:pt>
                <c:pt idx="35">
                  <c:v>-739</c:v>
                </c:pt>
                <c:pt idx="36">
                  <c:v>-725</c:v>
                </c:pt>
                <c:pt idx="37">
                  <c:v>-699</c:v>
                </c:pt>
                <c:pt idx="38">
                  <c:v>-623</c:v>
                </c:pt>
                <c:pt idx="39">
                  <c:v>-669</c:v>
                </c:pt>
                <c:pt idx="40">
                  <c:v>-684</c:v>
                </c:pt>
                <c:pt idx="41">
                  <c:v>-617</c:v>
                </c:pt>
                <c:pt idx="42">
                  <c:v>-581</c:v>
                </c:pt>
                <c:pt idx="43">
                  <c:v>-640</c:v>
                </c:pt>
                <c:pt idx="44">
                  <c:v>-634</c:v>
                </c:pt>
                <c:pt idx="45">
                  <c:v>-653</c:v>
                </c:pt>
                <c:pt idx="46">
                  <c:v>-662</c:v>
                </c:pt>
                <c:pt idx="47">
                  <c:v>-688</c:v>
                </c:pt>
                <c:pt idx="48">
                  <c:v>-730</c:v>
                </c:pt>
                <c:pt idx="49">
                  <c:v>-718</c:v>
                </c:pt>
                <c:pt idx="50">
                  <c:v>-792</c:v>
                </c:pt>
                <c:pt idx="51">
                  <c:v>-761</c:v>
                </c:pt>
                <c:pt idx="52">
                  <c:v>-801</c:v>
                </c:pt>
                <c:pt idx="53">
                  <c:v>-803</c:v>
                </c:pt>
                <c:pt idx="54">
                  <c:v>-889</c:v>
                </c:pt>
                <c:pt idx="55">
                  <c:v>-965</c:v>
                </c:pt>
                <c:pt idx="56">
                  <c:v>-926</c:v>
                </c:pt>
                <c:pt idx="57">
                  <c:v>-1049</c:v>
                </c:pt>
                <c:pt idx="58">
                  <c:v>-1146</c:v>
                </c:pt>
                <c:pt idx="59">
                  <c:v>-1241</c:v>
                </c:pt>
                <c:pt idx="60">
                  <c:v>-1359</c:v>
                </c:pt>
                <c:pt idx="61">
                  <c:v>-1195</c:v>
                </c:pt>
                <c:pt idx="62">
                  <c:v>-854</c:v>
                </c:pt>
                <c:pt idx="63">
                  <c:v>-602</c:v>
                </c:pt>
                <c:pt idx="64">
                  <c:v>-813</c:v>
                </c:pt>
                <c:pt idx="65">
                  <c:v>-772</c:v>
                </c:pt>
                <c:pt idx="66">
                  <c:v>-759</c:v>
                </c:pt>
                <c:pt idx="67">
                  <c:v>-857</c:v>
                </c:pt>
                <c:pt idx="68">
                  <c:v>-851</c:v>
                </c:pt>
                <c:pt idx="69">
                  <c:v>-736</c:v>
                </c:pt>
                <c:pt idx="70">
                  <c:v>-659</c:v>
                </c:pt>
                <c:pt idx="71">
                  <c:v>-746</c:v>
                </c:pt>
                <c:pt idx="72">
                  <c:v>-722</c:v>
                </c:pt>
                <c:pt idx="73">
                  <c:v>-644</c:v>
                </c:pt>
                <c:pt idx="74">
                  <c:v>-642</c:v>
                </c:pt>
                <c:pt idx="75">
                  <c:v>-604</c:v>
                </c:pt>
                <c:pt idx="76">
                  <c:v>-623</c:v>
                </c:pt>
                <c:pt idx="77">
                  <c:v>-595</c:v>
                </c:pt>
                <c:pt idx="78">
                  <c:v>-595</c:v>
                </c:pt>
                <c:pt idx="79">
                  <c:v>-499</c:v>
                </c:pt>
                <c:pt idx="80">
                  <c:v>-478</c:v>
                </c:pt>
                <c:pt idx="81">
                  <c:v>-500</c:v>
                </c:pt>
                <c:pt idx="82">
                  <c:v>-484</c:v>
                </c:pt>
                <c:pt idx="83">
                  <c:v>-392</c:v>
                </c:pt>
                <c:pt idx="84">
                  <c:v>-343</c:v>
                </c:pt>
                <c:pt idx="85">
                  <c:v>-304</c:v>
                </c:pt>
                <c:pt idx="86">
                  <c:v>-231</c:v>
                </c:pt>
                <c:pt idx="87">
                  <c:v>-211</c:v>
                </c:pt>
                <c:pt idx="88">
                  <c:v>-188</c:v>
                </c:pt>
                <c:pt idx="89">
                  <c:v>-132</c:v>
                </c:pt>
                <c:pt idx="90">
                  <c:v>-99</c:v>
                </c:pt>
                <c:pt idx="91">
                  <c:v>-78</c:v>
                </c:pt>
                <c:pt idx="92">
                  <c:v>-72</c:v>
                </c:pt>
                <c:pt idx="93">
                  <c:v>-66</c:v>
                </c:pt>
                <c:pt idx="94">
                  <c:v>-47</c:v>
                </c:pt>
                <c:pt idx="95">
                  <c:v>-32</c:v>
                </c:pt>
                <c:pt idx="96">
                  <c:v>-19</c:v>
                </c:pt>
                <c:pt idx="97">
                  <c:v>-19</c:v>
                </c:pt>
                <c:pt idx="98">
                  <c:v>-11</c:v>
                </c:pt>
                <c:pt idx="99">
                  <c:v>-9</c:v>
                </c:pt>
                <c:pt idx="100">
                  <c:v>-9</c:v>
                </c:pt>
              </c:numCache>
            </c:numRef>
          </c:val>
        </c:ser>
        <c:gapWidth val="0"/>
        <c:overlap val="100"/>
        <c:axId val="47725604"/>
        <c:axId val="54338973"/>
      </c:barChart>
      <c:catAx>
        <c:axId val="47725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38973"/>
        <c:crossesAt val="0"/>
        <c:auto val="1"/>
        <c:lblAlgn val="ctr"/>
        <c:lblOffset val="100"/>
        <c:noMultiLvlLbl val="0"/>
      </c:catAx>
      <c:valAx>
        <c:axId val="54338973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2585039049487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560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21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485</v>
      </c>
      <c r="D4" s="27" t="n">
        <v>2252</v>
      </c>
      <c r="E4" s="28" t="n">
        <v>2233</v>
      </c>
      <c r="F4" s="25" t="s">
        <v>9</v>
      </c>
      <c r="G4" s="26" t="n">
        <v>7068</v>
      </c>
      <c r="H4" s="29" t="n">
        <v>3455</v>
      </c>
      <c r="I4" s="29" t="n">
        <v>3613</v>
      </c>
      <c r="J4" s="25" t="s">
        <v>10</v>
      </c>
      <c r="K4" s="26" t="n">
        <v>8292</v>
      </c>
      <c r="L4" s="29" t="n">
        <v>3413</v>
      </c>
      <c r="M4" s="30" t="n">
        <v>4879</v>
      </c>
      <c r="N4" s="31"/>
      <c r="O4" s="32"/>
      <c r="P4" s="33" t="s">
        <v>11</v>
      </c>
      <c r="Q4" s="34" t="n">
        <v>15241</v>
      </c>
      <c r="R4" s="29" t="n">
        <v>7809</v>
      </c>
      <c r="S4" s="35" t="n">
        <v>7432</v>
      </c>
    </row>
    <row r="5" s="12" customFormat="true" ht="12" hidden="false" customHeight="true" outlineLevel="0" collapsed="false">
      <c r="B5" s="36" t="s">
        <v>12</v>
      </c>
      <c r="C5" s="37" t="n">
        <v>863</v>
      </c>
      <c r="D5" s="38" t="n">
        <v>433</v>
      </c>
      <c r="E5" s="39" t="n">
        <v>430</v>
      </c>
      <c r="F5" s="36" t="s">
        <v>13</v>
      </c>
      <c r="G5" s="37" t="n">
        <v>1539</v>
      </c>
      <c r="H5" s="38" t="n">
        <v>739</v>
      </c>
      <c r="I5" s="38" t="n">
        <v>800</v>
      </c>
      <c r="J5" s="36" t="s">
        <v>14</v>
      </c>
      <c r="K5" s="37" t="n">
        <v>1518</v>
      </c>
      <c r="L5" s="38" t="n">
        <v>659</v>
      </c>
      <c r="M5" s="39" t="n">
        <v>859</v>
      </c>
      <c r="N5" s="40"/>
      <c r="O5" s="32"/>
      <c r="P5" s="33" t="s">
        <v>15</v>
      </c>
      <c r="Q5" s="34" t="n">
        <v>75569</v>
      </c>
      <c r="R5" s="29" t="n">
        <v>36894</v>
      </c>
      <c r="S5" s="35" t="n">
        <v>38675</v>
      </c>
    </row>
    <row r="6" s="12" customFormat="true" ht="12" hidden="false" customHeight="true" outlineLevel="0" collapsed="false">
      <c r="B6" s="36" t="s">
        <v>16</v>
      </c>
      <c r="C6" s="37" t="n">
        <v>916</v>
      </c>
      <c r="D6" s="38" t="n">
        <v>468</v>
      </c>
      <c r="E6" s="39" t="n">
        <v>448</v>
      </c>
      <c r="F6" s="36" t="s">
        <v>17</v>
      </c>
      <c r="G6" s="37" t="n">
        <v>1463</v>
      </c>
      <c r="H6" s="38" t="n">
        <v>725</v>
      </c>
      <c r="I6" s="38" t="n">
        <v>738</v>
      </c>
      <c r="J6" s="36" t="s">
        <v>18</v>
      </c>
      <c r="K6" s="37" t="n">
        <v>1802</v>
      </c>
      <c r="L6" s="38" t="n">
        <v>746</v>
      </c>
      <c r="M6" s="39" t="n">
        <v>1056</v>
      </c>
      <c r="N6" s="40"/>
      <c r="O6" s="32"/>
      <c r="P6" s="33" t="s">
        <v>19</v>
      </c>
      <c r="Q6" s="34" t="n">
        <v>37318</v>
      </c>
      <c r="R6" s="29" t="n">
        <v>14028</v>
      </c>
      <c r="S6" s="35" t="n">
        <v>23290</v>
      </c>
    </row>
    <row r="7" s="12" customFormat="true" ht="12" hidden="false" customHeight="true" outlineLevel="0" collapsed="false">
      <c r="B7" s="36" t="s">
        <v>20</v>
      </c>
      <c r="C7" s="37" t="n">
        <v>952</v>
      </c>
      <c r="D7" s="38" t="n">
        <v>473</v>
      </c>
      <c r="E7" s="39" t="n">
        <v>479</v>
      </c>
      <c r="F7" s="36" t="s">
        <v>21</v>
      </c>
      <c r="G7" s="37" t="n">
        <v>1374</v>
      </c>
      <c r="H7" s="38" t="n">
        <v>699</v>
      </c>
      <c r="I7" s="38" t="n">
        <v>675</v>
      </c>
      <c r="J7" s="36" t="s">
        <v>22</v>
      </c>
      <c r="K7" s="37" t="n">
        <v>1708</v>
      </c>
      <c r="L7" s="38" t="n">
        <v>722</v>
      </c>
      <c r="M7" s="39" t="n">
        <v>986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850</v>
      </c>
      <c r="D8" s="38" t="n">
        <v>426</v>
      </c>
      <c r="E8" s="39" t="n">
        <v>424</v>
      </c>
      <c r="F8" s="36" t="s">
        <v>24</v>
      </c>
      <c r="G8" s="37" t="n">
        <v>1312</v>
      </c>
      <c r="H8" s="38" t="n">
        <v>623</v>
      </c>
      <c r="I8" s="38" t="n">
        <v>689</v>
      </c>
      <c r="J8" s="36" t="s">
        <v>25</v>
      </c>
      <c r="K8" s="37" t="n">
        <v>1651</v>
      </c>
      <c r="L8" s="38" t="n">
        <v>644</v>
      </c>
      <c r="M8" s="39" t="n">
        <v>1007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904</v>
      </c>
      <c r="D9" s="38" t="n">
        <v>452</v>
      </c>
      <c r="E9" s="39" t="n">
        <v>452</v>
      </c>
      <c r="F9" s="36" t="s">
        <v>28</v>
      </c>
      <c r="G9" s="37" t="n">
        <v>1380</v>
      </c>
      <c r="H9" s="38" t="n">
        <v>669</v>
      </c>
      <c r="I9" s="38" t="n">
        <v>711</v>
      </c>
      <c r="J9" s="36" t="s">
        <v>29</v>
      </c>
      <c r="K9" s="37" t="n">
        <v>1613</v>
      </c>
      <c r="L9" s="38" t="n">
        <v>642</v>
      </c>
      <c r="M9" s="39" t="n">
        <v>971</v>
      </c>
      <c r="N9" s="40"/>
      <c r="O9" s="32"/>
      <c r="P9" s="33" t="s">
        <v>11</v>
      </c>
      <c r="Q9" s="48" t="n">
        <v>11.9</v>
      </c>
      <c r="R9" s="49" t="n">
        <v>13.3</v>
      </c>
      <c r="S9" s="50" t="n">
        <v>10.7</v>
      </c>
    </row>
    <row r="10" s="12" customFormat="true" ht="12" hidden="false" customHeight="true" outlineLevel="0" collapsed="false">
      <c r="B10" s="41" t="s">
        <v>30</v>
      </c>
      <c r="C10" s="37" t="s">
        <v>30</v>
      </c>
      <c r="D10" s="51" t="s">
        <v>30</v>
      </c>
      <c r="E10" s="52" t="s">
        <v>30</v>
      </c>
      <c r="F10" s="41" t="s">
        <v>30</v>
      </c>
      <c r="G10" s="37" t="s">
        <v>30</v>
      </c>
      <c r="H10" s="51" t="s">
        <v>30</v>
      </c>
      <c r="I10" s="53" t="s">
        <v>30</v>
      </c>
      <c r="J10" s="41" t="s">
        <v>30</v>
      </c>
      <c r="K10" s="37" t="s">
        <v>30</v>
      </c>
      <c r="L10" s="51" t="s">
        <v>30</v>
      </c>
      <c r="M10" s="52" t="s">
        <v>30</v>
      </c>
      <c r="N10" s="31"/>
      <c r="O10" s="32"/>
      <c r="P10" s="33" t="s">
        <v>15</v>
      </c>
      <c r="Q10" s="48" t="n">
        <v>59</v>
      </c>
      <c r="R10" s="49" t="n">
        <v>62.8</v>
      </c>
      <c r="S10" s="50" t="n">
        <v>55.7</v>
      </c>
    </row>
    <row r="11" s="12" customFormat="true" ht="12" hidden="false" customHeight="true" outlineLevel="0" collapsed="false">
      <c r="B11" s="25" t="s">
        <v>31</v>
      </c>
      <c r="C11" s="54" t="n">
        <v>5053</v>
      </c>
      <c r="D11" s="29" t="n">
        <v>2621</v>
      </c>
      <c r="E11" s="30" t="n">
        <v>2432</v>
      </c>
      <c r="F11" s="25" t="s">
        <v>32</v>
      </c>
      <c r="G11" s="54" t="n">
        <v>6627</v>
      </c>
      <c r="H11" s="29" t="n">
        <v>3156</v>
      </c>
      <c r="I11" s="29" t="n">
        <v>3471</v>
      </c>
      <c r="J11" s="25" t="s">
        <v>33</v>
      </c>
      <c r="K11" s="54" t="n">
        <v>7902</v>
      </c>
      <c r="L11" s="29" t="n">
        <v>2916</v>
      </c>
      <c r="M11" s="30" t="n">
        <v>4986</v>
      </c>
      <c r="N11" s="31"/>
      <c r="O11" s="32"/>
      <c r="P11" s="33" t="s">
        <v>19</v>
      </c>
      <c r="Q11" s="48" t="n">
        <v>29.1</v>
      </c>
      <c r="R11" s="49" t="n">
        <v>23.9</v>
      </c>
      <c r="S11" s="50" t="n">
        <v>33.6</v>
      </c>
    </row>
    <row r="12" s="12" customFormat="true" ht="12" hidden="false" customHeight="true" outlineLevel="0" collapsed="false">
      <c r="B12" s="36" t="s">
        <v>34</v>
      </c>
      <c r="C12" s="37" t="n">
        <v>987</v>
      </c>
      <c r="D12" s="38" t="n">
        <v>513</v>
      </c>
      <c r="E12" s="39" t="n">
        <v>474</v>
      </c>
      <c r="F12" s="36" t="s">
        <v>35</v>
      </c>
      <c r="G12" s="37" t="n">
        <v>1361</v>
      </c>
      <c r="H12" s="38" t="n">
        <v>684</v>
      </c>
      <c r="I12" s="38" t="n">
        <v>677</v>
      </c>
      <c r="J12" s="36" t="s">
        <v>36</v>
      </c>
      <c r="K12" s="37" t="n">
        <v>1571</v>
      </c>
      <c r="L12" s="38" t="n">
        <v>604</v>
      </c>
      <c r="M12" s="39" t="n">
        <v>967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956</v>
      </c>
      <c r="D13" s="38" t="n">
        <v>477</v>
      </c>
      <c r="E13" s="39" t="n">
        <v>479</v>
      </c>
      <c r="F13" s="36" t="s">
        <v>38</v>
      </c>
      <c r="G13" s="37" t="n">
        <v>1292</v>
      </c>
      <c r="H13" s="38" t="n">
        <v>617</v>
      </c>
      <c r="I13" s="38" t="n">
        <v>675</v>
      </c>
      <c r="J13" s="36" t="s">
        <v>39</v>
      </c>
      <c r="K13" s="37" t="n">
        <v>1704</v>
      </c>
      <c r="L13" s="38" t="n">
        <v>623</v>
      </c>
      <c r="M13" s="39" t="n">
        <v>1081</v>
      </c>
      <c r="N13" s="40"/>
      <c r="O13" s="32"/>
      <c r="P13" s="25" t="s">
        <v>40</v>
      </c>
      <c r="Q13" s="48" t="n">
        <v>20.2</v>
      </c>
      <c r="R13" s="49" t="n">
        <v>21.2</v>
      </c>
      <c r="S13" s="50" t="n">
        <v>19.2</v>
      </c>
    </row>
    <row r="14" s="12" customFormat="true" ht="12" hidden="false" customHeight="true" outlineLevel="0" collapsed="false">
      <c r="B14" s="36" t="s">
        <v>41</v>
      </c>
      <c r="C14" s="37" t="n">
        <v>972</v>
      </c>
      <c r="D14" s="38" t="n">
        <v>520</v>
      </c>
      <c r="E14" s="39" t="n">
        <v>452</v>
      </c>
      <c r="F14" s="36" t="s">
        <v>42</v>
      </c>
      <c r="G14" s="37" t="n">
        <v>1260</v>
      </c>
      <c r="H14" s="38" t="n">
        <v>581</v>
      </c>
      <c r="I14" s="38" t="n">
        <v>679</v>
      </c>
      <c r="J14" s="36" t="s">
        <v>43</v>
      </c>
      <c r="K14" s="37" t="n">
        <v>1658</v>
      </c>
      <c r="L14" s="38" t="n">
        <v>595</v>
      </c>
      <c r="M14" s="39" t="n">
        <v>1063</v>
      </c>
      <c r="N14" s="40"/>
      <c r="O14" s="32"/>
      <c r="P14" s="25" t="s">
        <v>44</v>
      </c>
      <c r="Q14" s="48" t="n">
        <v>49.4</v>
      </c>
      <c r="R14" s="49" t="n">
        <v>38</v>
      </c>
      <c r="S14" s="50" t="n">
        <v>60.2</v>
      </c>
    </row>
    <row r="15" s="12" customFormat="true" ht="12" hidden="false" customHeight="true" outlineLevel="0" collapsed="false">
      <c r="B15" s="36" t="s">
        <v>45</v>
      </c>
      <c r="C15" s="37" t="n">
        <v>1068</v>
      </c>
      <c r="D15" s="38" t="n">
        <v>550</v>
      </c>
      <c r="E15" s="39" t="n">
        <v>518</v>
      </c>
      <c r="F15" s="36" t="s">
        <v>46</v>
      </c>
      <c r="G15" s="37" t="n">
        <v>1350</v>
      </c>
      <c r="H15" s="38" t="n">
        <v>640</v>
      </c>
      <c r="I15" s="38" t="n">
        <v>710</v>
      </c>
      <c r="J15" s="36" t="s">
        <v>47</v>
      </c>
      <c r="K15" s="37" t="n">
        <v>1545</v>
      </c>
      <c r="L15" s="38" t="n">
        <v>595</v>
      </c>
      <c r="M15" s="39" t="n">
        <v>950</v>
      </c>
      <c r="N15" s="40"/>
      <c r="O15" s="32"/>
      <c r="P15" s="25" t="s">
        <v>48</v>
      </c>
      <c r="Q15" s="48" t="n">
        <v>69.6</v>
      </c>
      <c r="R15" s="49" t="n">
        <v>59.2</v>
      </c>
      <c r="S15" s="50" t="n">
        <v>79.4</v>
      </c>
    </row>
    <row r="16" s="12" customFormat="true" ht="12" hidden="false" customHeight="true" outlineLevel="0" collapsed="false">
      <c r="B16" s="36" t="s">
        <v>49</v>
      </c>
      <c r="C16" s="37" t="n">
        <v>1070</v>
      </c>
      <c r="D16" s="38" t="n">
        <v>561</v>
      </c>
      <c r="E16" s="39" t="n">
        <v>509</v>
      </c>
      <c r="F16" s="36" t="s">
        <v>50</v>
      </c>
      <c r="G16" s="37" t="n">
        <v>1364</v>
      </c>
      <c r="H16" s="38" t="n">
        <v>634</v>
      </c>
      <c r="I16" s="38" t="n">
        <v>730</v>
      </c>
      <c r="J16" s="36" t="s">
        <v>51</v>
      </c>
      <c r="K16" s="37" t="n">
        <v>1424</v>
      </c>
      <c r="L16" s="38" t="n">
        <v>499</v>
      </c>
      <c r="M16" s="39" t="n">
        <v>925</v>
      </c>
      <c r="N16" s="40"/>
      <c r="O16" s="32"/>
      <c r="P16" s="25" t="s">
        <v>52</v>
      </c>
      <c r="Q16" s="48" t="n">
        <v>244.9</v>
      </c>
      <c r="R16" s="49" t="n">
        <v>179.6</v>
      </c>
      <c r="S16" s="50" t="n">
        <v>313.4</v>
      </c>
    </row>
    <row r="17" s="12" customFormat="true" ht="12" hidden="false" customHeight="true" outlineLevel="0" collapsed="false">
      <c r="B17" s="41" t="s">
        <v>30</v>
      </c>
      <c r="C17" s="37" t="s">
        <v>30</v>
      </c>
      <c r="D17" s="51" t="s">
        <v>30</v>
      </c>
      <c r="E17" s="52" t="s">
        <v>30</v>
      </c>
      <c r="F17" s="41" t="s">
        <v>30</v>
      </c>
      <c r="G17" s="37" t="s">
        <v>30</v>
      </c>
      <c r="H17" s="51" t="s">
        <v>30</v>
      </c>
      <c r="I17" s="53" t="s">
        <v>30</v>
      </c>
      <c r="J17" s="41" t="s">
        <v>30</v>
      </c>
      <c r="K17" s="37" t="s">
        <v>30</v>
      </c>
      <c r="L17" s="51" t="s">
        <v>30</v>
      </c>
      <c r="M17" s="52" t="s">
        <v>30</v>
      </c>
      <c r="N17" s="31"/>
      <c r="O17" s="32"/>
      <c r="P17" s="25" t="s">
        <v>53</v>
      </c>
      <c r="Q17" s="58" t="n">
        <v>48</v>
      </c>
      <c r="R17" s="59" t="n">
        <v>45.2</v>
      </c>
      <c r="S17" s="60" t="n">
        <v>50.3</v>
      </c>
    </row>
    <row r="18" s="12" customFormat="true" ht="12" hidden="false" customHeight="true" outlineLevel="0" collapsed="false">
      <c r="B18" s="25" t="s">
        <v>54</v>
      </c>
      <c r="C18" s="54" t="n">
        <v>5703</v>
      </c>
      <c r="D18" s="29" t="n">
        <v>2936</v>
      </c>
      <c r="E18" s="30" t="n">
        <v>2767</v>
      </c>
      <c r="F18" s="25" t="s">
        <v>55</v>
      </c>
      <c r="G18" s="54" t="n">
        <v>7231</v>
      </c>
      <c r="H18" s="29" t="n">
        <v>3451</v>
      </c>
      <c r="I18" s="29" t="n">
        <v>3780</v>
      </c>
      <c r="J18" s="25" t="s">
        <v>56</v>
      </c>
      <c r="K18" s="54" t="n">
        <v>6386</v>
      </c>
      <c r="L18" s="29" t="n">
        <v>2197</v>
      </c>
      <c r="M18" s="30" t="n">
        <v>4189</v>
      </c>
      <c r="N18" s="31"/>
      <c r="O18" s="32"/>
      <c r="P18" s="25" t="s">
        <v>57</v>
      </c>
      <c r="Q18" s="58" t="n">
        <v>51.6</v>
      </c>
      <c r="R18" s="59" t="n">
        <v>48.4</v>
      </c>
      <c r="S18" s="60" t="n">
        <v>54.5</v>
      </c>
    </row>
    <row r="19" s="12" customFormat="true" ht="12" hidden="false" customHeight="true" outlineLevel="0" collapsed="false">
      <c r="B19" s="36" t="s">
        <v>58</v>
      </c>
      <c r="C19" s="37" t="n">
        <v>1119</v>
      </c>
      <c r="D19" s="38" t="n">
        <v>586</v>
      </c>
      <c r="E19" s="39" t="n">
        <v>533</v>
      </c>
      <c r="F19" s="61" t="s">
        <v>59</v>
      </c>
      <c r="G19" s="37" t="n">
        <v>1345</v>
      </c>
      <c r="H19" s="38" t="n">
        <v>653</v>
      </c>
      <c r="I19" s="38" t="n">
        <v>692</v>
      </c>
      <c r="J19" s="36" t="s">
        <v>60</v>
      </c>
      <c r="K19" s="37" t="n">
        <v>1409</v>
      </c>
      <c r="L19" s="38" t="n">
        <v>478</v>
      </c>
      <c r="M19" s="39" t="n">
        <v>931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118</v>
      </c>
      <c r="D20" s="38" t="n">
        <v>569</v>
      </c>
      <c r="E20" s="39" t="n">
        <v>549</v>
      </c>
      <c r="F20" s="61" t="s">
        <v>62</v>
      </c>
      <c r="G20" s="37" t="n">
        <v>1410</v>
      </c>
      <c r="H20" s="38" t="n">
        <v>662</v>
      </c>
      <c r="I20" s="38" t="n">
        <v>748</v>
      </c>
      <c r="J20" s="36" t="s">
        <v>63</v>
      </c>
      <c r="K20" s="37" t="n">
        <v>1347</v>
      </c>
      <c r="L20" s="38" t="n">
        <v>500</v>
      </c>
      <c r="M20" s="39" t="n">
        <v>847</v>
      </c>
      <c r="N20" s="40"/>
      <c r="O20" s="32"/>
      <c r="P20" s="66" t="s">
        <v>7</v>
      </c>
      <c r="Q20" s="67" t="n">
        <v>128128</v>
      </c>
      <c r="R20" s="68" t="n">
        <v>58731</v>
      </c>
      <c r="S20" s="69" t="n">
        <v>69397</v>
      </c>
    </row>
    <row r="21" s="12" customFormat="true" ht="12" hidden="false" customHeight="true" outlineLevel="0" collapsed="false">
      <c r="B21" s="36" t="s">
        <v>64</v>
      </c>
      <c r="C21" s="37" t="n">
        <v>1128</v>
      </c>
      <c r="D21" s="38" t="n">
        <v>585</v>
      </c>
      <c r="E21" s="39" t="n">
        <v>543</v>
      </c>
      <c r="F21" s="61" t="s">
        <v>65</v>
      </c>
      <c r="G21" s="37" t="n">
        <v>1441</v>
      </c>
      <c r="H21" s="38" t="n">
        <v>688</v>
      </c>
      <c r="I21" s="38" t="n">
        <v>753</v>
      </c>
      <c r="J21" s="36" t="s">
        <v>66</v>
      </c>
      <c r="K21" s="37" t="n">
        <v>1376</v>
      </c>
      <c r="L21" s="38" t="n">
        <v>484</v>
      </c>
      <c r="M21" s="39" t="n">
        <v>892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143</v>
      </c>
      <c r="D22" s="38" t="n">
        <v>582</v>
      </c>
      <c r="E22" s="39" t="n">
        <v>561</v>
      </c>
      <c r="F22" s="61" t="s">
        <v>68</v>
      </c>
      <c r="G22" s="37" t="n">
        <v>1523</v>
      </c>
      <c r="H22" s="38" t="n">
        <v>730</v>
      </c>
      <c r="I22" s="38" t="n">
        <v>793</v>
      </c>
      <c r="J22" s="36" t="s">
        <v>69</v>
      </c>
      <c r="K22" s="37" t="n">
        <v>1208</v>
      </c>
      <c r="L22" s="38" t="n">
        <v>392</v>
      </c>
      <c r="M22" s="39" t="n">
        <v>816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195</v>
      </c>
      <c r="D23" s="38" t="n">
        <v>614</v>
      </c>
      <c r="E23" s="39" t="n">
        <v>581</v>
      </c>
      <c r="F23" s="61" t="s">
        <v>71</v>
      </c>
      <c r="G23" s="37" t="n">
        <v>1512</v>
      </c>
      <c r="H23" s="38" t="n">
        <v>718</v>
      </c>
      <c r="I23" s="38" t="n">
        <v>794</v>
      </c>
      <c r="J23" s="36" t="s">
        <v>72</v>
      </c>
      <c r="K23" s="37" t="n">
        <v>1046</v>
      </c>
      <c r="L23" s="38" t="n">
        <v>343</v>
      </c>
      <c r="M23" s="39" t="n">
        <v>703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 t="s">
        <v>30</v>
      </c>
      <c r="D24" s="51" t="s">
        <v>30</v>
      </c>
      <c r="E24" s="52" t="s">
        <v>30</v>
      </c>
      <c r="F24" s="41" t="s">
        <v>30</v>
      </c>
      <c r="G24" s="37" t="s">
        <v>30</v>
      </c>
      <c r="H24" s="51" t="s">
        <v>30</v>
      </c>
      <c r="I24" s="53" t="s">
        <v>30</v>
      </c>
      <c r="J24" s="41" t="s">
        <v>30</v>
      </c>
      <c r="K24" s="37" t="s">
        <v>30</v>
      </c>
      <c r="L24" s="51" t="s">
        <v>30</v>
      </c>
      <c r="M24" s="52" t="s">
        <v>30</v>
      </c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6114</v>
      </c>
      <c r="D25" s="29" t="n">
        <v>3114</v>
      </c>
      <c r="E25" s="30" t="n">
        <v>3000</v>
      </c>
      <c r="F25" s="25" t="s">
        <v>75</v>
      </c>
      <c r="G25" s="54" t="n">
        <v>8251</v>
      </c>
      <c r="H25" s="29" t="n">
        <v>4046</v>
      </c>
      <c r="I25" s="29" t="n">
        <v>4205</v>
      </c>
      <c r="J25" s="25" t="s">
        <v>76</v>
      </c>
      <c r="K25" s="54" t="n">
        <v>3853</v>
      </c>
      <c r="L25" s="29" t="n">
        <v>1066</v>
      </c>
      <c r="M25" s="30" t="n">
        <v>2787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146</v>
      </c>
      <c r="D26" s="38" t="n">
        <v>580</v>
      </c>
      <c r="E26" s="39" t="n">
        <v>566</v>
      </c>
      <c r="F26" s="36" t="s">
        <v>80</v>
      </c>
      <c r="G26" s="37" t="n">
        <v>1605</v>
      </c>
      <c r="H26" s="38" t="n">
        <v>792</v>
      </c>
      <c r="I26" s="38" t="n">
        <v>813</v>
      </c>
      <c r="J26" s="36" t="s">
        <v>81</v>
      </c>
      <c r="K26" s="37" t="n">
        <v>1017</v>
      </c>
      <c r="L26" s="38" t="n">
        <v>304</v>
      </c>
      <c r="M26" s="39" t="n">
        <v>713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212</v>
      </c>
      <c r="D27" s="38" t="n">
        <v>630</v>
      </c>
      <c r="E27" s="39" t="n">
        <v>582</v>
      </c>
      <c r="F27" s="36" t="s">
        <v>83</v>
      </c>
      <c r="G27" s="37" t="n">
        <v>1558</v>
      </c>
      <c r="H27" s="38" t="n">
        <v>761</v>
      </c>
      <c r="I27" s="38" t="n">
        <v>797</v>
      </c>
      <c r="J27" s="36" t="s">
        <v>84</v>
      </c>
      <c r="K27" s="37" t="n">
        <v>859</v>
      </c>
      <c r="L27" s="38" t="n">
        <v>231</v>
      </c>
      <c r="M27" s="39" t="n">
        <v>628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269</v>
      </c>
      <c r="D28" s="38" t="n">
        <v>647</v>
      </c>
      <c r="E28" s="39" t="n">
        <v>622</v>
      </c>
      <c r="F28" s="36" t="s">
        <v>86</v>
      </c>
      <c r="G28" s="37" t="n">
        <v>1664</v>
      </c>
      <c r="H28" s="38" t="n">
        <v>801</v>
      </c>
      <c r="I28" s="38" t="n">
        <v>863</v>
      </c>
      <c r="J28" s="36" t="s">
        <v>87</v>
      </c>
      <c r="K28" s="37" t="n">
        <v>773</v>
      </c>
      <c r="L28" s="38" t="n">
        <v>211</v>
      </c>
      <c r="M28" s="39" t="n">
        <v>562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221</v>
      </c>
      <c r="D29" s="38" t="n">
        <v>625</v>
      </c>
      <c r="E29" s="39" t="n">
        <v>596</v>
      </c>
      <c r="F29" s="36" t="s">
        <v>89</v>
      </c>
      <c r="G29" s="37" t="n">
        <v>1659</v>
      </c>
      <c r="H29" s="38" t="n">
        <v>803</v>
      </c>
      <c r="I29" s="38" t="n">
        <v>856</v>
      </c>
      <c r="J29" s="36" t="s">
        <v>90</v>
      </c>
      <c r="K29" s="37" t="n">
        <v>675</v>
      </c>
      <c r="L29" s="38" t="n">
        <v>188</v>
      </c>
      <c r="M29" s="39" t="n">
        <v>487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266</v>
      </c>
      <c r="D30" s="38" t="n">
        <v>632</v>
      </c>
      <c r="E30" s="39" t="n">
        <v>634</v>
      </c>
      <c r="F30" s="36" t="s">
        <v>92</v>
      </c>
      <c r="G30" s="37" t="n">
        <v>1765</v>
      </c>
      <c r="H30" s="38" t="n">
        <v>889</v>
      </c>
      <c r="I30" s="38" t="n">
        <v>876</v>
      </c>
      <c r="J30" s="36" t="s">
        <v>93</v>
      </c>
      <c r="K30" s="37" t="n">
        <v>529</v>
      </c>
      <c r="L30" s="38" t="n">
        <v>132</v>
      </c>
      <c r="M30" s="39" t="n">
        <v>397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 t="s">
        <v>30</v>
      </c>
      <c r="D31" s="51" t="s">
        <v>30</v>
      </c>
      <c r="E31" s="52" t="s">
        <v>30</v>
      </c>
      <c r="F31" s="41" t="s">
        <v>30</v>
      </c>
      <c r="G31" s="37" t="s">
        <v>30</v>
      </c>
      <c r="H31" s="51" t="s">
        <v>30</v>
      </c>
      <c r="I31" s="53" t="s">
        <v>30</v>
      </c>
      <c r="J31" s="41" t="s">
        <v>30</v>
      </c>
      <c r="K31" s="37" t="s">
        <v>30</v>
      </c>
      <c r="L31" s="75" t="s">
        <v>30</v>
      </c>
      <c r="M31" s="76" t="s">
        <v>30</v>
      </c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6214</v>
      </c>
      <c r="D32" s="29" t="n">
        <v>3098</v>
      </c>
      <c r="E32" s="30" t="n">
        <v>3116</v>
      </c>
      <c r="F32" s="25" t="s">
        <v>95</v>
      </c>
      <c r="G32" s="54" t="n">
        <v>10899</v>
      </c>
      <c r="H32" s="29" t="n">
        <v>5327</v>
      </c>
      <c r="I32" s="29" t="n">
        <v>5572</v>
      </c>
      <c r="J32" s="25" t="s">
        <v>96</v>
      </c>
      <c r="K32" s="54" t="n">
        <v>1608</v>
      </c>
      <c r="L32" s="29" t="n">
        <v>362</v>
      </c>
      <c r="M32" s="30" t="n">
        <v>1246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176</v>
      </c>
      <c r="D33" s="38" t="n">
        <v>582</v>
      </c>
      <c r="E33" s="39" t="n">
        <v>594</v>
      </c>
      <c r="F33" s="36" t="s">
        <v>98</v>
      </c>
      <c r="G33" s="37" t="n">
        <v>1940</v>
      </c>
      <c r="H33" s="38" t="n">
        <v>965</v>
      </c>
      <c r="I33" s="78" t="n">
        <v>975</v>
      </c>
      <c r="J33" s="36" t="s">
        <v>99</v>
      </c>
      <c r="K33" s="37" t="n">
        <v>450</v>
      </c>
      <c r="L33" s="38" t="n">
        <v>99</v>
      </c>
      <c r="M33" s="39" t="n">
        <v>351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290</v>
      </c>
      <c r="D34" s="38" t="n">
        <v>685</v>
      </c>
      <c r="E34" s="39" t="n">
        <v>605</v>
      </c>
      <c r="F34" s="36" t="s">
        <v>101</v>
      </c>
      <c r="G34" s="37" t="n">
        <v>1877</v>
      </c>
      <c r="H34" s="38" t="n">
        <v>926</v>
      </c>
      <c r="I34" s="78" t="n">
        <v>951</v>
      </c>
      <c r="J34" s="36" t="s">
        <v>102</v>
      </c>
      <c r="K34" s="37" t="n">
        <v>365</v>
      </c>
      <c r="L34" s="38" t="n">
        <v>78</v>
      </c>
      <c r="M34" s="39" t="n">
        <v>287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220</v>
      </c>
      <c r="D35" s="38" t="n">
        <v>587</v>
      </c>
      <c r="E35" s="39" t="n">
        <v>633</v>
      </c>
      <c r="F35" s="36" t="s">
        <v>104</v>
      </c>
      <c r="G35" s="37" t="n">
        <v>2188</v>
      </c>
      <c r="H35" s="38" t="n">
        <v>1049</v>
      </c>
      <c r="I35" s="78" t="n">
        <v>1139</v>
      </c>
      <c r="J35" s="36" t="s">
        <v>105</v>
      </c>
      <c r="K35" s="37" t="n">
        <v>331</v>
      </c>
      <c r="L35" s="38" t="n">
        <v>72</v>
      </c>
      <c r="M35" s="39" t="n">
        <v>259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259</v>
      </c>
      <c r="D36" s="38" t="n">
        <v>634</v>
      </c>
      <c r="E36" s="39" t="n">
        <v>625</v>
      </c>
      <c r="F36" s="36" t="s">
        <v>107</v>
      </c>
      <c r="G36" s="37" t="n">
        <v>2347</v>
      </c>
      <c r="H36" s="38" t="n">
        <v>1146</v>
      </c>
      <c r="I36" s="78" t="n">
        <v>1201</v>
      </c>
      <c r="J36" s="36" t="s">
        <v>108</v>
      </c>
      <c r="K36" s="37" t="n">
        <v>248</v>
      </c>
      <c r="L36" s="38" t="n">
        <v>66</v>
      </c>
      <c r="M36" s="39" t="n">
        <v>182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269</v>
      </c>
      <c r="D37" s="38" t="n">
        <v>610</v>
      </c>
      <c r="E37" s="39" t="n">
        <v>659</v>
      </c>
      <c r="F37" s="36" t="s">
        <v>110</v>
      </c>
      <c r="G37" s="37" t="n">
        <v>2547</v>
      </c>
      <c r="H37" s="38" t="n">
        <v>1241</v>
      </c>
      <c r="I37" s="78" t="n">
        <v>1306</v>
      </c>
      <c r="J37" s="36" t="s">
        <v>111</v>
      </c>
      <c r="K37" s="37" t="n">
        <v>214</v>
      </c>
      <c r="L37" s="38" t="n">
        <v>47</v>
      </c>
      <c r="M37" s="39" t="n">
        <v>167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 t="s">
        <v>30</v>
      </c>
      <c r="D38" s="51" t="s">
        <v>30</v>
      </c>
      <c r="E38" s="52" t="s">
        <v>30</v>
      </c>
      <c r="F38" s="79" t="s">
        <v>112</v>
      </c>
      <c r="G38" s="37" t="s">
        <v>30</v>
      </c>
      <c r="H38" s="75"/>
      <c r="I38" s="80"/>
      <c r="J38" s="41" t="s">
        <v>30</v>
      </c>
      <c r="K38" s="37" t="s">
        <v>30</v>
      </c>
      <c r="L38" s="51" t="s">
        <v>30</v>
      </c>
      <c r="M38" s="52" t="s">
        <v>30</v>
      </c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6245</v>
      </c>
      <c r="D39" s="29" t="n">
        <v>3101</v>
      </c>
      <c r="E39" s="30" t="n">
        <v>3144</v>
      </c>
      <c r="F39" s="25" t="s">
        <v>114</v>
      </c>
      <c r="G39" s="54" t="n">
        <v>10196</v>
      </c>
      <c r="H39" s="29" t="n">
        <v>4823</v>
      </c>
      <c r="I39" s="29" t="n">
        <v>5373</v>
      </c>
      <c r="J39" s="25" t="s">
        <v>115</v>
      </c>
      <c r="K39" s="54" t="n">
        <v>478</v>
      </c>
      <c r="L39" s="29" t="n">
        <v>90</v>
      </c>
      <c r="M39" s="30" t="n">
        <v>388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238</v>
      </c>
      <c r="D40" s="38" t="n">
        <v>625</v>
      </c>
      <c r="E40" s="39" t="n">
        <v>613</v>
      </c>
      <c r="F40" s="36" t="s">
        <v>117</v>
      </c>
      <c r="G40" s="37" t="n">
        <v>2761</v>
      </c>
      <c r="H40" s="38" t="n">
        <v>1359</v>
      </c>
      <c r="I40" s="78" t="n">
        <v>1402</v>
      </c>
      <c r="J40" s="36" t="s">
        <v>118</v>
      </c>
      <c r="K40" s="37" t="n">
        <v>153</v>
      </c>
      <c r="L40" s="38" t="n">
        <v>32</v>
      </c>
      <c r="M40" s="39" t="n">
        <v>121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268</v>
      </c>
      <c r="D41" s="38" t="n">
        <v>602</v>
      </c>
      <c r="E41" s="39" t="n">
        <v>666</v>
      </c>
      <c r="F41" s="36" t="s">
        <v>120</v>
      </c>
      <c r="G41" s="37" t="n">
        <v>2537</v>
      </c>
      <c r="H41" s="38" t="n">
        <v>1195</v>
      </c>
      <c r="I41" s="78" t="n">
        <v>1342</v>
      </c>
      <c r="J41" s="36" t="s">
        <v>121</v>
      </c>
      <c r="K41" s="37" t="n">
        <v>131</v>
      </c>
      <c r="L41" s="38" t="n">
        <v>19</v>
      </c>
      <c r="M41" s="39" t="n">
        <v>112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255</v>
      </c>
      <c r="D42" s="38" t="n">
        <v>649</v>
      </c>
      <c r="E42" s="39" t="n">
        <v>606</v>
      </c>
      <c r="F42" s="36" t="s">
        <v>123</v>
      </c>
      <c r="G42" s="37" t="n">
        <v>1854</v>
      </c>
      <c r="H42" s="38" t="n">
        <v>854</v>
      </c>
      <c r="I42" s="78" t="n">
        <v>1000</v>
      </c>
      <c r="J42" s="36" t="s">
        <v>124</v>
      </c>
      <c r="K42" s="37" t="n">
        <v>93</v>
      </c>
      <c r="L42" s="38" t="n">
        <v>19</v>
      </c>
      <c r="M42" s="39" t="n">
        <v>74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254</v>
      </c>
      <c r="D43" s="38" t="n">
        <v>614</v>
      </c>
      <c r="E43" s="39" t="n">
        <v>640</v>
      </c>
      <c r="F43" s="36" t="s">
        <v>126</v>
      </c>
      <c r="G43" s="37" t="n">
        <v>1282</v>
      </c>
      <c r="H43" s="38" t="n">
        <v>602</v>
      </c>
      <c r="I43" s="78" t="n">
        <v>680</v>
      </c>
      <c r="J43" s="36" t="s">
        <v>127</v>
      </c>
      <c r="K43" s="37" t="n">
        <v>63</v>
      </c>
      <c r="L43" s="38" t="n">
        <v>11</v>
      </c>
      <c r="M43" s="39" t="n">
        <v>52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230</v>
      </c>
      <c r="D44" s="38" t="n">
        <v>611</v>
      </c>
      <c r="E44" s="39" t="n">
        <v>619</v>
      </c>
      <c r="F44" s="36" t="s">
        <v>129</v>
      </c>
      <c r="G44" s="37" t="n">
        <v>1762</v>
      </c>
      <c r="H44" s="38" t="n">
        <v>813</v>
      </c>
      <c r="I44" s="78" t="n">
        <v>949</v>
      </c>
      <c r="J44" s="36" t="s">
        <v>130</v>
      </c>
      <c r="K44" s="37" t="n">
        <v>38</v>
      </c>
      <c r="L44" s="38" t="n">
        <v>9</v>
      </c>
      <c r="M44" s="39" t="n">
        <v>29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 t="s">
        <v>30</v>
      </c>
      <c r="D45" s="75" t="s">
        <v>30</v>
      </c>
      <c r="E45" s="76"/>
      <c r="F45" s="41" t="s">
        <v>30</v>
      </c>
      <c r="G45" s="37" t="s">
        <v>30</v>
      </c>
      <c r="H45" s="51" t="s">
        <v>30</v>
      </c>
      <c r="I45" s="53" t="s">
        <v>30</v>
      </c>
      <c r="J45" s="41" t="s">
        <v>30</v>
      </c>
      <c r="K45" s="37" t="s">
        <v>30</v>
      </c>
      <c r="L45" s="51"/>
      <c r="M45" s="52" t="s">
        <v>30</v>
      </c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6724</v>
      </c>
      <c r="D46" s="29" t="n">
        <v>3323</v>
      </c>
      <c r="E46" s="30" t="n">
        <v>3401</v>
      </c>
      <c r="F46" s="25" t="s">
        <v>132</v>
      </c>
      <c r="G46" s="54" t="n">
        <v>8738</v>
      </c>
      <c r="H46" s="29" t="n">
        <v>3975</v>
      </c>
      <c r="I46" s="29" t="n">
        <v>4763</v>
      </c>
      <c r="J46" s="25" t="s">
        <v>133</v>
      </c>
      <c r="K46" s="54" t="n">
        <v>61</v>
      </c>
      <c r="L46" s="81" t="n">
        <v>9</v>
      </c>
      <c r="M46" s="82" t="n">
        <v>52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257</v>
      </c>
      <c r="D47" s="38" t="n">
        <v>616</v>
      </c>
      <c r="E47" s="39" t="n">
        <v>641</v>
      </c>
      <c r="F47" s="36" t="s">
        <v>135</v>
      </c>
      <c r="G47" s="37" t="n">
        <v>1721</v>
      </c>
      <c r="H47" s="38" t="n">
        <v>772</v>
      </c>
      <c r="I47" s="78" t="n">
        <v>949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325</v>
      </c>
      <c r="D48" s="38" t="n">
        <v>664</v>
      </c>
      <c r="E48" s="39" t="n">
        <v>661</v>
      </c>
      <c r="F48" s="36" t="s">
        <v>137</v>
      </c>
      <c r="G48" s="37" t="n">
        <v>1652</v>
      </c>
      <c r="H48" s="38" t="n">
        <v>759</v>
      </c>
      <c r="I48" s="78" t="n">
        <v>893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309</v>
      </c>
      <c r="D49" s="38" t="n">
        <v>665</v>
      </c>
      <c r="E49" s="39" t="n">
        <v>644</v>
      </c>
      <c r="F49" s="36" t="s">
        <v>139</v>
      </c>
      <c r="G49" s="37" t="n">
        <v>1908</v>
      </c>
      <c r="H49" s="38" t="n">
        <v>857</v>
      </c>
      <c r="I49" s="78" t="n">
        <v>1051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383</v>
      </c>
      <c r="D50" s="38" t="n">
        <v>686</v>
      </c>
      <c r="E50" s="39" t="n">
        <v>697</v>
      </c>
      <c r="F50" s="36" t="s">
        <v>141</v>
      </c>
      <c r="G50" s="37" t="n">
        <v>1829</v>
      </c>
      <c r="H50" s="38" t="n">
        <v>851</v>
      </c>
      <c r="I50" s="78" t="n">
        <v>978</v>
      </c>
      <c r="J50" s="66" t="s">
        <v>7</v>
      </c>
      <c r="K50" s="67" t="n">
        <v>128128</v>
      </c>
      <c r="L50" s="68" t="n">
        <v>58731</v>
      </c>
      <c r="M50" s="69" t="n">
        <v>69397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1450</v>
      </c>
      <c r="D51" s="91" t="n">
        <v>692</v>
      </c>
      <c r="E51" s="92" t="n">
        <v>758</v>
      </c>
      <c r="F51" s="89" t="s">
        <v>143</v>
      </c>
      <c r="G51" s="90" t="n">
        <v>1628</v>
      </c>
      <c r="H51" s="91" t="n">
        <v>736</v>
      </c>
      <c r="I51" s="93" t="n">
        <v>892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B55" s="99" t="s">
        <v>144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R55" s="97"/>
      <c r="S55" s="97"/>
    </row>
    <row r="56" customFormat="false" ht="15" hidden="false" customHeight="true" outlineLevel="0" collapsed="false">
      <c r="B56" s="100" t="s">
        <v>145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101" t="s">
        <v>146</v>
      </c>
      <c r="N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/>
  <cp:lastPrinted>2002-10-07T08:41:02Z</cp:lastPrinted>
  <dcterms:modified xsi:type="dcterms:W3CDTF">2014-10-14T07:38:24Z</dcterms:modified>
  <cp:revision>0</cp:revision>
  <dc:subject/>
  <dc:title/>
</cp:coreProperties>
</file>