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7,32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7,498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25</c:v>
                </c:pt>
                <c:pt idx="1">
                  <c:v>421</c:v>
                </c:pt>
                <c:pt idx="2">
                  <c:v>463</c:v>
                </c:pt>
                <c:pt idx="3">
                  <c:v>439</c:v>
                </c:pt>
                <c:pt idx="4">
                  <c:v>461</c:v>
                </c:pt>
                <c:pt idx="5">
                  <c:v>437</c:v>
                </c:pt>
                <c:pt idx="6">
                  <c:v>427</c:v>
                </c:pt>
                <c:pt idx="7">
                  <c:v>458</c:v>
                </c:pt>
                <c:pt idx="8">
                  <c:v>470</c:v>
                </c:pt>
                <c:pt idx="9">
                  <c:v>446</c:v>
                </c:pt>
                <c:pt idx="10">
                  <c:v>476</c:v>
                </c:pt>
                <c:pt idx="11">
                  <c:v>515</c:v>
                </c:pt>
                <c:pt idx="12">
                  <c:v>487</c:v>
                </c:pt>
                <c:pt idx="13">
                  <c:v>583</c:v>
                </c:pt>
                <c:pt idx="14">
                  <c:v>529</c:v>
                </c:pt>
                <c:pt idx="15">
                  <c:v>550</c:v>
                </c:pt>
                <c:pt idx="16">
                  <c:v>568</c:v>
                </c:pt>
                <c:pt idx="17">
                  <c:v>591</c:v>
                </c:pt>
                <c:pt idx="18">
                  <c:v>551</c:v>
                </c:pt>
                <c:pt idx="19">
                  <c:v>556</c:v>
                </c:pt>
                <c:pt idx="20">
                  <c:v>552</c:v>
                </c:pt>
                <c:pt idx="21">
                  <c:v>562</c:v>
                </c:pt>
                <c:pt idx="22">
                  <c:v>570</c:v>
                </c:pt>
                <c:pt idx="23">
                  <c:v>562</c:v>
                </c:pt>
                <c:pt idx="24">
                  <c:v>548</c:v>
                </c:pt>
                <c:pt idx="25">
                  <c:v>605</c:v>
                </c:pt>
                <c:pt idx="26">
                  <c:v>603</c:v>
                </c:pt>
                <c:pt idx="27">
                  <c:v>608</c:v>
                </c:pt>
                <c:pt idx="28">
                  <c:v>596</c:v>
                </c:pt>
                <c:pt idx="29">
                  <c:v>642</c:v>
                </c:pt>
                <c:pt idx="30">
                  <c:v>557</c:v>
                </c:pt>
                <c:pt idx="31">
                  <c:v>663</c:v>
                </c:pt>
                <c:pt idx="32">
                  <c:v>604</c:v>
                </c:pt>
                <c:pt idx="33">
                  <c:v>647</c:v>
                </c:pt>
                <c:pt idx="34">
                  <c:v>626</c:v>
                </c:pt>
                <c:pt idx="35">
                  <c:v>682</c:v>
                </c:pt>
                <c:pt idx="36">
                  <c:v>680</c:v>
                </c:pt>
                <c:pt idx="37">
                  <c:v>765</c:v>
                </c:pt>
                <c:pt idx="38">
                  <c:v>741</c:v>
                </c:pt>
                <c:pt idx="39">
                  <c:v>714</c:v>
                </c:pt>
                <c:pt idx="40">
                  <c:v>681</c:v>
                </c:pt>
                <c:pt idx="41">
                  <c:v>668</c:v>
                </c:pt>
                <c:pt idx="42">
                  <c:v>728</c:v>
                </c:pt>
                <c:pt idx="43">
                  <c:v>685</c:v>
                </c:pt>
                <c:pt idx="44">
                  <c:v>707</c:v>
                </c:pt>
                <c:pt idx="45">
                  <c:v>638</c:v>
                </c:pt>
                <c:pt idx="46">
                  <c:v>737</c:v>
                </c:pt>
                <c:pt idx="47">
                  <c:v>699</c:v>
                </c:pt>
                <c:pt idx="48">
                  <c:v>723</c:v>
                </c:pt>
                <c:pt idx="49">
                  <c:v>733</c:v>
                </c:pt>
                <c:pt idx="50">
                  <c:v>805</c:v>
                </c:pt>
                <c:pt idx="51">
                  <c:v>755</c:v>
                </c:pt>
                <c:pt idx="52">
                  <c:v>802</c:v>
                </c:pt>
                <c:pt idx="53">
                  <c:v>782</c:v>
                </c:pt>
                <c:pt idx="54">
                  <c:v>836</c:v>
                </c:pt>
                <c:pt idx="55">
                  <c:v>875</c:v>
                </c:pt>
                <c:pt idx="56">
                  <c:v>841</c:v>
                </c:pt>
                <c:pt idx="57">
                  <c:v>929</c:v>
                </c:pt>
                <c:pt idx="58">
                  <c:v>968</c:v>
                </c:pt>
                <c:pt idx="59">
                  <c:v>1060</c:v>
                </c:pt>
                <c:pt idx="60">
                  <c:v>1179</c:v>
                </c:pt>
                <c:pt idx="61">
                  <c:v>1200</c:v>
                </c:pt>
                <c:pt idx="62">
                  <c:v>1351</c:v>
                </c:pt>
                <c:pt idx="63">
                  <c:v>1359</c:v>
                </c:pt>
                <c:pt idx="64">
                  <c:v>1237</c:v>
                </c:pt>
                <c:pt idx="65">
                  <c:v>727</c:v>
                </c:pt>
                <c:pt idx="66">
                  <c:v>799</c:v>
                </c:pt>
                <c:pt idx="67">
                  <c:v>1017</c:v>
                </c:pt>
                <c:pt idx="68">
                  <c:v>867</c:v>
                </c:pt>
                <c:pt idx="69">
                  <c:v>984</c:v>
                </c:pt>
                <c:pt idx="70">
                  <c:v>995</c:v>
                </c:pt>
                <c:pt idx="71">
                  <c:v>916</c:v>
                </c:pt>
                <c:pt idx="72">
                  <c:v>883</c:v>
                </c:pt>
                <c:pt idx="73">
                  <c:v>885</c:v>
                </c:pt>
                <c:pt idx="74">
                  <c:v>995</c:v>
                </c:pt>
                <c:pt idx="75">
                  <c:v>983</c:v>
                </c:pt>
                <c:pt idx="76">
                  <c:v>907</c:v>
                </c:pt>
                <c:pt idx="77">
                  <c:v>971</c:v>
                </c:pt>
                <c:pt idx="78">
                  <c:v>980</c:v>
                </c:pt>
                <c:pt idx="79">
                  <c:v>987</c:v>
                </c:pt>
                <c:pt idx="80">
                  <c:v>956</c:v>
                </c:pt>
                <c:pt idx="81">
                  <c:v>842</c:v>
                </c:pt>
                <c:pt idx="82">
                  <c:v>860</c:v>
                </c:pt>
                <c:pt idx="83">
                  <c:v>786</c:v>
                </c:pt>
                <c:pt idx="84">
                  <c:v>800</c:v>
                </c:pt>
                <c:pt idx="85">
                  <c:v>768</c:v>
                </c:pt>
                <c:pt idx="86">
                  <c:v>655</c:v>
                </c:pt>
                <c:pt idx="87">
                  <c:v>624</c:v>
                </c:pt>
                <c:pt idx="88">
                  <c:v>541</c:v>
                </c:pt>
                <c:pt idx="89">
                  <c:v>482</c:v>
                </c:pt>
                <c:pt idx="90">
                  <c:v>410</c:v>
                </c:pt>
                <c:pt idx="91">
                  <c:v>339</c:v>
                </c:pt>
                <c:pt idx="92">
                  <c:v>263</c:v>
                </c:pt>
                <c:pt idx="93">
                  <c:v>226</c:v>
                </c:pt>
                <c:pt idx="94">
                  <c:v>198</c:v>
                </c:pt>
                <c:pt idx="95">
                  <c:v>129</c:v>
                </c:pt>
                <c:pt idx="96">
                  <c:v>106</c:v>
                </c:pt>
                <c:pt idx="97">
                  <c:v>76</c:v>
                </c:pt>
                <c:pt idx="98">
                  <c:v>70</c:v>
                </c:pt>
                <c:pt idx="99">
                  <c:v>45</c:v>
                </c:pt>
                <c:pt idx="100">
                  <c:v>68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39</c:v>
                </c:pt>
                <c:pt idx="1">
                  <c:v>-493</c:v>
                </c:pt>
                <c:pt idx="2">
                  <c:v>-474</c:v>
                </c:pt>
                <c:pt idx="3">
                  <c:v>-421</c:v>
                </c:pt>
                <c:pt idx="4">
                  <c:v>-503</c:v>
                </c:pt>
                <c:pt idx="5">
                  <c:v>-432</c:v>
                </c:pt>
                <c:pt idx="6">
                  <c:v>-436</c:v>
                </c:pt>
                <c:pt idx="7">
                  <c:v>-492</c:v>
                </c:pt>
                <c:pt idx="8">
                  <c:v>-491</c:v>
                </c:pt>
                <c:pt idx="9">
                  <c:v>-505</c:v>
                </c:pt>
                <c:pt idx="10">
                  <c:v>-522</c:v>
                </c:pt>
                <c:pt idx="11">
                  <c:v>-527</c:v>
                </c:pt>
                <c:pt idx="12">
                  <c:v>-607</c:v>
                </c:pt>
                <c:pt idx="13">
                  <c:v>-545</c:v>
                </c:pt>
                <c:pt idx="14">
                  <c:v>-584</c:v>
                </c:pt>
                <c:pt idx="15">
                  <c:v>-566</c:v>
                </c:pt>
                <c:pt idx="16">
                  <c:v>-612</c:v>
                </c:pt>
                <c:pt idx="17">
                  <c:v>-597</c:v>
                </c:pt>
                <c:pt idx="18">
                  <c:v>-549</c:v>
                </c:pt>
                <c:pt idx="19">
                  <c:v>-565</c:v>
                </c:pt>
                <c:pt idx="20">
                  <c:v>-582</c:v>
                </c:pt>
                <c:pt idx="21">
                  <c:v>-583</c:v>
                </c:pt>
                <c:pt idx="22">
                  <c:v>-543</c:v>
                </c:pt>
                <c:pt idx="23">
                  <c:v>-564</c:v>
                </c:pt>
                <c:pt idx="24">
                  <c:v>-585</c:v>
                </c:pt>
                <c:pt idx="25">
                  <c:v>-576</c:v>
                </c:pt>
                <c:pt idx="26">
                  <c:v>-570</c:v>
                </c:pt>
                <c:pt idx="27">
                  <c:v>-639</c:v>
                </c:pt>
                <c:pt idx="28">
                  <c:v>-598</c:v>
                </c:pt>
                <c:pt idx="29">
                  <c:v>-571</c:v>
                </c:pt>
                <c:pt idx="30">
                  <c:v>-663</c:v>
                </c:pt>
                <c:pt idx="31">
                  <c:v>-598</c:v>
                </c:pt>
                <c:pt idx="32">
                  <c:v>-608</c:v>
                </c:pt>
                <c:pt idx="33">
                  <c:v>-597</c:v>
                </c:pt>
                <c:pt idx="34">
                  <c:v>-676</c:v>
                </c:pt>
                <c:pt idx="35">
                  <c:v>-612</c:v>
                </c:pt>
                <c:pt idx="36">
                  <c:v>-688</c:v>
                </c:pt>
                <c:pt idx="37">
                  <c:v>-729</c:v>
                </c:pt>
                <c:pt idx="38">
                  <c:v>-713</c:v>
                </c:pt>
                <c:pt idx="39">
                  <c:v>-686</c:v>
                </c:pt>
                <c:pt idx="40">
                  <c:v>-670</c:v>
                </c:pt>
                <c:pt idx="41">
                  <c:v>-635</c:v>
                </c:pt>
                <c:pt idx="42">
                  <c:v>-694</c:v>
                </c:pt>
                <c:pt idx="43">
                  <c:v>-659</c:v>
                </c:pt>
                <c:pt idx="44">
                  <c:v>-640</c:v>
                </c:pt>
                <c:pt idx="45">
                  <c:v>-562</c:v>
                </c:pt>
                <c:pt idx="46">
                  <c:v>-630</c:v>
                </c:pt>
                <c:pt idx="47">
                  <c:v>-655</c:v>
                </c:pt>
                <c:pt idx="48">
                  <c:v>-651</c:v>
                </c:pt>
                <c:pt idx="49">
                  <c:v>-662</c:v>
                </c:pt>
                <c:pt idx="50">
                  <c:v>-712</c:v>
                </c:pt>
                <c:pt idx="51">
                  <c:v>-689</c:v>
                </c:pt>
                <c:pt idx="52">
                  <c:v>-829</c:v>
                </c:pt>
                <c:pt idx="53">
                  <c:v>-725</c:v>
                </c:pt>
                <c:pt idx="54">
                  <c:v>-765</c:v>
                </c:pt>
                <c:pt idx="55">
                  <c:v>-808</c:v>
                </c:pt>
                <c:pt idx="56">
                  <c:v>-828</c:v>
                </c:pt>
                <c:pt idx="57">
                  <c:v>-912</c:v>
                </c:pt>
                <c:pt idx="58">
                  <c:v>-960</c:v>
                </c:pt>
                <c:pt idx="59">
                  <c:v>-927</c:v>
                </c:pt>
                <c:pt idx="60">
                  <c:v>-1101</c:v>
                </c:pt>
                <c:pt idx="61">
                  <c:v>-1162</c:v>
                </c:pt>
                <c:pt idx="62">
                  <c:v>-1344</c:v>
                </c:pt>
                <c:pt idx="63">
                  <c:v>-1250</c:v>
                </c:pt>
                <c:pt idx="64">
                  <c:v>-1054</c:v>
                </c:pt>
                <c:pt idx="65">
                  <c:v>-637</c:v>
                </c:pt>
                <c:pt idx="66">
                  <c:v>-693</c:v>
                </c:pt>
                <c:pt idx="67">
                  <c:v>-820</c:v>
                </c:pt>
                <c:pt idx="68">
                  <c:v>-673</c:v>
                </c:pt>
                <c:pt idx="69">
                  <c:v>-841</c:v>
                </c:pt>
                <c:pt idx="70">
                  <c:v>-839</c:v>
                </c:pt>
                <c:pt idx="71">
                  <c:v>-747</c:v>
                </c:pt>
                <c:pt idx="72">
                  <c:v>-649</c:v>
                </c:pt>
                <c:pt idx="73">
                  <c:v>-648</c:v>
                </c:pt>
                <c:pt idx="74">
                  <c:v>-690</c:v>
                </c:pt>
                <c:pt idx="75">
                  <c:v>-622</c:v>
                </c:pt>
                <c:pt idx="76">
                  <c:v>-587</c:v>
                </c:pt>
                <c:pt idx="77">
                  <c:v>-541</c:v>
                </c:pt>
                <c:pt idx="78">
                  <c:v>-590</c:v>
                </c:pt>
                <c:pt idx="79">
                  <c:v>-532</c:v>
                </c:pt>
                <c:pt idx="80">
                  <c:v>-506</c:v>
                </c:pt>
                <c:pt idx="81">
                  <c:v>-471</c:v>
                </c:pt>
                <c:pt idx="82">
                  <c:v>-415</c:v>
                </c:pt>
                <c:pt idx="83">
                  <c:v>-408</c:v>
                </c:pt>
                <c:pt idx="84">
                  <c:v>-405</c:v>
                </c:pt>
                <c:pt idx="85">
                  <c:v>-344</c:v>
                </c:pt>
                <c:pt idx="86">
                  <c:v>-297</c:v>
                </c:pt>
                <c:pt idx="87">
                  <c:v>-227</c:v>
                </c:pt>
                <c:pt idx="88">
                  <c:v>-218</c:v>
                </c:pt>
                <c:pt idx="89">
                  <c:v>-143</c:v>
                </c:pt>
                <c:pt idx="90">
                  <c:v>-133</c:v>
                </c:pt>
                <c:pt idx="91">
                  <c:v>-106</c:v>
                </c:pt>
                <c:pt idx="92">
                  <c:v>-70</c:v>
                </c:pt>
                <c:pt idx="93">
                  <c:v>-57</c:v>
                </c:pt>
                <c:pt idx="94">
                  <c:v>-44</c:v>
                </c:pt>
                <c:pt idx="95">
                  <c:v>-44</c:v>
                </c:pt>
                <c:pt idx="96">
                  <c:v>-20</c:v>
                </c:pt>
                <c:pt idx="97">
                  <c:v>-18</c:v>
                </c:pt>
                <c:pt idx="98">
                  <c:v>-9</c:v>
                </c:pt>
                <c:pt idx="99">
                  <c:v>-7</c:v>
                </c:pt>
                <c:pt idx="100">
                  <c:v>-10</c:v>
                </c:pt>
              </c:numCache>
            </c:numRef>
          </c:val>
        </c:ser>
        <c:gapWidth val="0"/>
        <c:overlap val="100"/>
        <c:axId val="64858602"/>
        <c:axId val="11185930"/>
      </c:barChart>
      <c:catAx>
        <c:axId val="64858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85930"/>
        <c:crossesAt val="0"/>
        <c:auto val="1"/>
        <c:lblAlgn val="ctr"/>
        <c:lblOffset val="100"/>
        <c:noMultiLvlLbl val="0"/>
      </c:catAx>
      <c:valAx>
        <c:axId val="11185930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85668282933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8602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23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9" activeCellId="0" sqref="Q49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539</v>
      </c>
      <c r="D4" s="27" t="n">
        <v>2330</v>
      </c>
      <c r="E4" s="28" t="n">
        <v>2209</v>
      </c>
      <c r="F4" s="25" t="s">
        <v>9</v>
      </c>
      <c r="G4" s="26" t="n">
        <v>7010</v>
      </c>
      <c r="H4" s="29" t="n">
        <v>3428</v>
      </c>
      <c r="I4" s="29" t="n">
        <v>3582</v>
      </c>
      <c r="J4" s="25" t="s">
        <v>10</v>
      </c>
      <c r="K4" s="26" t="n">
        <v>8247</v>
      </c>
      <c r="L4" s="29" t="n">
        <v>3573</v>
      </c>
      <c r="M4" s="30" t="n">
        <v>4674</v>
      </c>
      <c r="N4" s="31"/>
      <c r="O4" s="32"/>
      <c r="P4" s="33" t="s">
        <v>11</v>
      </c>
      <c r="Q4" s="34" t="n">
        <v>14508</v>
      </c>
      <c r="R4" s="29" t="n">
        <v>7471</v>
      </c>
      <c r="S4" s="35" t="n">
        <v>7037</v>
      </c>
    </row>
    <row r="5" s="12" customFormat="true" ht="12" hidden="false" customHeight="true" outlineLevel="0" collapsed="false">
      <c r="B5" s="36" t="s">
        <v>12</v>
      </c>
      <c r="C5" s="37" t="n">
        <v>864</v>
      </c>
      <c r="D5" s="38" t="n">
        <v>439</v>
      </c>
      <c r="E5" s="39" t="n">
        <v>425</v>
      </c>
      <c r="F5" s="36" t="s">
        <v>13</v>
      </c>
      <c r="G5" s="37" t="n">
        <v>1294</v>
      </c>
      <c r="H5" s="38" t="n">
        <v>612</v>
      </c>
      <c r="I5" s="38" t="n">
        <v>682</v>
      </c>
      <c r="J5" s="36" t="s">
        <v>14</v>
      </c>
      <c r="K5" s="37" t="n">
        <v>1834</v>
      </c>
      <c r="L5" s="38" t="n">
        <v>839</v>
      </c>
      <c r="M5" s="39" t="n">
        <v>995</v>
      </c>
      <c r="N5" s="40"/>
      <c r="O5" s="32"/>
      <c r="P5" s="33" t="s">
        <v>15</v>
      </c>
      <c r="Q5" s="34" t="n">
        <v>73115</v>
      </c>
      <c r="R5" s="29" t="n">
        <v>35794</v>
      </c>
      <c r="S5" s="35" t="n">
        <v>37321</v>
      </c>
    </row>
    <row r="6" s="12" customFormat="true" ht="12" hidden="false" customHeight="true" outlineLevel="0" collapsed="false">
      <c r="B6" s="36" t="s">
        <v>16</v>
      </c>
      <c r="C6" s="37" t="n">
        <v>914</v>
      </c>
      <c r="D6" s="38" t="n">
        <v>493</v>
      </c>
      <c r="E6" s="39" t="n">
        <v>421</v>
      </c>
      <c r="F6" s="36" t="s">
        <v>17</v>
      </c>
      <c r="G6" s="37" t="n">
        <v>1368</v>
      </c>
      <c r="H6" s="38" t="n">
        <v>688</v>
      </c>
      <c r="I6" s="38" t="n">
        <v>680</v>
      </c>
      <c r="J6" s="36" t="s">
        <v>18</v>
      </c>
      <c r="K6" s="37" t="n">
        <v>1663</v>
      </c>
      <c r="L6" s="38" t="n">
        <v>747</v>
      </c>
      <c r="M6" s="39" t="n">
        <v>916</v>
      </c>
      <c r="N6" s="40"/>
      <c r="O6" s="32"/>
      <c r="P6" s="33" t="s">
        <v>19</v>
      </c>
      <c r="Q6" s="34" t="n">
        <v>37201</v>
      </c>
      <c r="R6" s="29" t="n">
        <v>14061</v>
      </c>
      <c r="S6" s="35" t="n">
        <v>23140</v>
      </c>
    </row>
    <row r="7" s="12" customFormat="true" ht="12" hidden="false" customHeight="true" outlineLevel="0" collapsed="false">
      <c r="B7" s="36" t="s">
        <v>20</v>
      </c>
      <c r="C7" s="37" t="n">
        <v>937</v>
      </c>
      <c r="D7" s="38" t="n">
        <v>474</v>
      </c>
      <c r="E7" s="39" t="n">
        <v>463</v>
      </c>
      <c r="F7" s="36" t="s">
        <v>21</v>
      </c>
      <c r="G7" s="37" t="n">
        <v>1494</v>
      </c>
      <c r="H7" s="38" t="n">
        <v>729</v>
      </c>
      <c r="I7" s="38" t="n">
        <v>765</v>
      </c>
      <c r="J7" s="36" t="s">
        <v>22</v>
      </c>
      <c r="K7" s="37" t="n">
        <v>1532</v>
      </c>
      <c r="L7" s="38" t="n">
        <v>649</v>
      </c>
      <c r="M7" s="39" t="n">
        <v>883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860</v>
      </c>
      <c r="D8" s="38" t="n">
        <v>421</v>
      </c>
      <c r="E8" s="39" t="n">
        <v>439</v>
      </c>
      <c r="F8" s="36" t="s">
        <v>24</v>
      </c>
      <c r="G8" s="37" t="n">
        <v>1454</v>
      </c>
      <c r="H8" s="38" t="n">
        <v>713</v>
      </c>
      <c r="I8" s="38" t="n">
        <v>741</v>
      </c>
      <c r="J8" s="36" t="s">
        <v>25</v>
      </c>
      <c r="K8" s="37" t="n">
        <v>1533</v>
      </c>
      <c r="L8" s="38" t="n">
        <v>648</v>
      </c>
      <c r="M8" s="39" t="n">
        <v>885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964</v>
      </c>
      <c r="D9" s="38" t="n">
        <v>503</v>
      </c>
      <c r="E9" s="39" t="n">
        <v>461</v>
      </c>
      <c r="F9" s="36" t="s">
        <v>28</v>
      </c>
      <c r="G9" s="37" t="n">
        <v>1400</v>
      </c>
      <c r="H9" s="38" t="n">
        <v>686</v>
      </c>
      <c r="I9" s="38" t="n">
        <v>714</v>
      </c>
      <c r="J9" s="36" t="s">
        <v>29</v>
      </c>
      <c r="K9" s="37" t="n">
        <v>1685</v>
      </c>
      <c r="L9" s="38" t="n">
        <v>690</v>
      </c>
      <c r="M9" s="39" t="n">
        <v>995</v>
      </c>
      <c r="N9" s="40"/>
      <c r="O9" s="32"/>
      <c r="P9" s="33" t="s">
        <v>11</v>
      </c>
      <c r="Q9" s="48" t="n">
        <v>11.6</v>
      </c>
      <c r="R9" s="49" t="n">
        <v>13</v>
      </c>
      <c r="S9" s="50" t="n">
        <v>10.4</v>
      </c>
    </row>
    <row r="10" s="12" customFormat="true" ht="12" hidden="false" customHeight="true" outlineLevel="0" collapsed="false">
      <c r="B10" s="41" t="s">
        <v>30</v>
      </c>
      <c r="C10" s="37"/>
      <c r="D10" s="51" t="s">
        <v>30</v>
      </c>
      <c r="E10" s="52" t="s">
        <v>30</v>
      </c>
      <c r="F10" s="41" t="s">
        <v>30</v>
      </c>
      <c r="G10" s="37"/>
      <c r="H10" s="51" t="s">
        <v>30</v>
      </c>
      <c r="I10" s="53" t="s">
        <v>30</v>
      </c>
      <c r="J10" s="41" t="s">
        <v>30</v>
      </c>
      <c r="K10" s="37"/>
      <c r="L10" s="51" t="s">
        <v>30</v>
      </c>
      <c r="M10" s="52" t="s">
        <v>30</v>
      </c>
      <c r="N10" s="31"/>
      <c r="O10" s="32"/>
      <c r="P10" s="33" t="s">
        <v>15</v>
      </c>
      <c r="Q10" s="48" t="n">
        <v>58.6</v>
      </c>
      <c r="R10" s="49" t="n">
        <v>62.4</v>
      </c>
      <c r="S10" s="50" t="n">
        <v>55.3</v>
      </c>
    </row>
    <row r="11" s="12" customFormat="true" ht="12" hidden="false" customHeight="true" outlineLevel="0" collapsed="false">
      <c r="B11" s="25" t="s">
        <v>31</v>
      </c>
      <c r="C11" s="54" t="n">
        <v>4594</v>
      </c>
      <c r="D11" s="29" t="n">
        <v>2356</v>
      </c>
      <c r="E11" s="30" t="n">
        <v>2238</v>
      </c>
      <c r="F11" s="25" t="s">
        <v>32</v>
      </c>
      <c r="G11" s="54" t="n">
        <v>6767</v>
      </c>
      <c r="H11" s="29" t="n">
        <v>3298</v>
      </c>
      <c r="I11" s="29" t="n">
        <v>3469</v>
      </c>
      <c r="J11" s="25" t="s">
        <v>33</v>
      </c>
      <c r="K11" s="54" t="n">
        <v>7700</v>
      </c>
      <c r="L11" s="29" t="n">
        <v>2872</v>
      </c>
      <c r="M11" s="30" t="n">
        <v>4828</v>
      </c>
      <c r="N11" s="31"/>
      <c r="O11" s="32"/>
      <c r="P11" s="33" t="s">
        <v>19</v>
      </c>
      <c r="Q11" s="48" t="n">
        <v>29.8</v>
      </c>
      <c r="R11" s="49" t="n">
        <v>24.5</v>
      </c>
      <c r="S11" s="50" t="n">
        <v>34.3</v>
      </c>
    </row>
    <row r="12" s="12" customFormat="true" ht="12" hidden="false" customHeight="true" outlineLevel="0" collapsed="false">
      <c r="B12" s="36" t="s">
        <v>34</v>
      </c>
      <c r="C12" s="37" t="n">
        <v>869</v>
      </c>
      <c r="D12" s="38" t="n">
        <v>432</v>
      </c>
      <c r="E12" s="39" t="n">
        <v>437</v>
      </c>
      <c r="F12" s="36" t="s">
        <v>35</v>
      </c>
      <c r="G12" s="37" t="n">
        <v>1351</v>
      </c>
      <c r="H12" s="38" t="n">
        <v>670</v>
      </c>
      <c r="I12" s="38" t="n">
        <v>681</v>
      </c>
      <c r="J12" s="36" t="s">
        <v>36</v>
      </c>
      <c r="K12" s="37" t="n">
        <v>1605</v>
      </c>
      <c r="L12" s="38" t="n">
        <v>622</v>
      </c>
      <c r="M12" s="39" t="n">
        <v>983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863</v>
      </c>
      <c r="D13" s="38" t="n">
        <v>436</v>
      </c>
      <c r="E13" s="39" t="n">
        <v>427</v>
      </c>
      <c r="F13" s="36" t="s">
        <v>38</v>
      </c>
      <c r="G13" s="37" t="n">
        <v>1303</v>
      </c>
      <c r="H13" s="38" t="n">
        <v>635</v>
      </c>
      <c r="I13" s="38" t="n">
        <v>668</v>
      </c>
      <c r="J13" s="36" t="s">
        <v>39</v>
      </c>
      <c r="K13" s="37" t="n">
        <v>1494</v>
      </c>
      <c r="L13" s="38" t="n">
        <v>587</v>
      </c>
      <c r="M13" s="39" t="n">
        <v>907</v>
      </c>
      <c r="N13" s="40"/>
      <c r="O13" s="32"/>
      <c r="P13" s="25" t="s">
        <v>40</v>
      </c>
      <c r="Q13" s="48" t="n">
        <v>19.8</v>
      </c>
      <c r="R13" s="49" t="n">
        <v>20.9</v>
      </c>
      <c r="S13" s="50" t="n">
        <v>18.9</v>
      </c>
    </row>
    <row r="14" s="12" customFormat="true" ht="12" hidden="false" customHeight="true" outlineLevel="0" collapsed="false">
      <c r="B14" s="36" t="s">
        <v>41</v>
      </c>
      <c r="C14" s="37" t="n">
        <v>950</v>
      </c>
      <c r="D14" s="38" t="n">
        <v>492</v>
      </c>
      <c r="E14" s="39" t="n">
        <v>458</v>
      </c>
      <c r="F14" s="36" t="s">
        <v>42</v>
      </c>
      <c r="G14" s="37" t="n">
        <v>1422</v>
      </c>
      <c r="H14" s="38" t="n">
        <v>694</v>
      </c>
      <c r="I14" s="38" t="n">
        <v>728</v>
      </c>
      <c r="J14" s="36" t="s">
        <v>43</v>
      </c>
      <c r="K14" s="37" t="n">
        <v>1512</v>
      </c>
      <c r="L14" s="38" t="n">
        <v>541</v>
      </c>
      <c r="M14" s="39" t="n">
        <v>971</v>
      </c>
      <c r="N14" s="40"/>
      <c r="O14" s="32"/>
      <c r="P14" s="25" t="s">
        <v>44</v>
      </c>
      <c r="Q14" s="48" t="n">
        <v>50.9</v>
      </c>
      <c r="R14" s="49" t="n">
        <v>39.3</v>
      </c>
      <c r="S14" s="50" t="n">
        <v>62</v>
      </c>
    </row>
    <row r="15" s="12" customFormat="true" ht="12" hidden="false" customHeight="true" outlineLevel="0" collapsed="false">
      <c r="B15" s="36" t="s">
        <v>45</v>
      </c>
      <c r="C15" s="37" t="n">
        <v>961</v>
      </c>
      <c r="D15" s="38" t="n">
        <v>491</v>
      </c>
      <c r="E15" s="39" t="n">
        <v>470</v>
      </c>
      <c r="F15" s="36" t="s">
        <v>46</v>
      </c>
      <c r="G15" s="37" t="n">
        <v>1344</v>
      </c>
      <c r="H15" s="38" t="n">
        <v>659</v>
      </c>
      <c r="I15" s="38" t="n">
        <v>685</v>
      </c>
      <c r="J15" s="36" t="s">
        <v>47</v>
      </c>
      <c r="K15" s="37" t="n">
        <v>1570</v>
      </c>
      <c r="L15" s="38" t="n">
        <v>590</v>
      </c>
      <c r="M15" s="39" t="n">
        <v>980</v>
      </c>
      <c r="N15" s="40"/>
      <c r="O15" s="32"/>
      <c r="P15" s="25" t="s">
        <v>48</v>
      </c>
      <c r="Q15" s="48" t="n">
        <v>70.7</v>
      </c>
      <c r="R15" s="49" t="n">
        <v>60.2</v>
      </c>
      <c r="S15" s="50" t="n">
        <v>80.9</v>
      </c>
    </row>
    <row r="16" s="12" customFormat="true" ht="12" hidden="false" customHeight="true" outlineLevel="0" collapsed="false">
      <c r="B16" s="36" t="s">
        <v>49</v>
      </c>
      <c r="C16" s="37" t="n">
        <v>951</v>
      </c>
      <c r="D16" s="38" t="n">
        <v>505</v>
      </c>
      <c r="E16" s="39" t="n">
        <v>446</v>
      </c>
      <c r="F16" s="36" t="s">
        <v>50</v>
      </c>
      <c r="G16" s="37" t="n">
        <v>1347</v>
      </c>
      <c r="H16" s="38" t="n">
        <v>640</v>
      </c>
      <c r="I16" s="38" t="n">
        <v>707</v>
      </c>
      <c r="J16" s="36" t="s">
        <v>51</v>
      </c>
      <c r="K16" s="37" t="n">
        <v>1519</v>
      </c>
      <c r="L16" s="38" t="n">
        <v>532</v>
      </c>
      <c r="M16" s="39" t="n">
        <v>987</v>
      </c>
      <c r="N16" s="40"/>
      <c r="O16" s="32"/>
      <c r="P16" s="25" t="s">
        <v>52</v>
      </c>
      <c r="Q16" s="48" t="n">
        <v>256.4</v>
      </c>
      <c r="R16" s="49" t="n">
        <v>188.2</v>
      </c>
      <c r="S16" s="50" t="n">
        <v>328.8</v>
      </c>
    </row>
    <row r="17" s="12" customFormat="true" ht="12" hidden="false" customHeight="true" outlineLevel="0" collapsed="false">
      <c r="B17" s="41" t="s">
        <v>30</v>
      </c>
      <c r="C17" s="37"/>
      <c r="D17" s="51" t="s">
        <v>30</v>
      </c>
      <c r="E17" s="52" t="s">
        <v>30</v>
      </c>
      <c r="F17" s="41" t="s">
        <v>30</v>
      </c>
      <c r="G17" s="37"/>
      <c r="H17" s="51" t="s">
        <v>30</v>
      </c>
      <c r="I17" s="53" t="s">
        <v>30</v>
      </c>
      <c r="J17" s="41" t="s">
        <v>30</v>
      </c>
      <c r="K17" s="37"/>
      <c r="L17" s="51" t="s">
        <v>30</v>
      </c>
      <c r="M17" s="52" t="s">
        <v>30</v>
      </c>
      <c r="N17" s="31"/>
      <c r="O17" s="32"/>
      <c r="P17" s="25" t="s">
        <v>53</v>
      </c>
      <c r="Q17" s="58" t="n">
        <v>48.7</v>
      </c>
      <c r="R17" s="59" t="n">
        <v>45.9</v>
      </c>
      <c r="S17" s="60" t="n">
        <v>51.1</v>
      </c>
    </row>
    <row r="18" s="12" customFormat="true" ht="12" hidden="false" customHeight="true" outlineLevel="0" collapsed="false">
      <c r="B18" s="25" t="s">
        <v>54</v>
      </c>
      <c r="C18" s="54" t="n">
        <v>5375</v>
      </c>
      <c r="D18" s="29" t="n">
        <v>2785</v>
      </c>
      <c r="E18" s="30" t="n">
        <v>2590</v>
      </c>
      <c r="F18" s="25" t="s">
        <v>55</v>
      </c>
      <c r="G18" s="54" t="n">
        <v>6690</v>
      </c>
      <c r="H18" s="29" t="n">
        <v>3160</v>
      </c>
      <c r="I18" s="29" t="n">
        <v>3530</v>
      </c>
      <c r="J18" s="25" t="s">
        <v>56</v>
      </c>
      <c r="K18" s="54" t="n">
        <v>6449</v>
      </c>
      <c r="L18" s="29" t="n">
        <v>2205</v>
      </c>
      <c r="M18" s="30" t="n">
        <v>4244</v>
      </c>
      <c r="N18" s="31"/>
      <c r="O18" s="32"/>
      <c r="P18" s="25" t="s">
        <v>57</v>
      </c>
      <c r="Q18" s="58" t="n">
        <v>52.5</v>
      </c>
      <c r="R18" s="59" t="n">
        <v>49.2</v>
      </c>
      <c r="S18" s="60" t="n">
        <v>55.4</v>
      </c>
    </row>
    <row r="19" s="12" customFormat="true" ht="12" hidden="false" customHeight="true" outlineLevel="0" collapsed="false">
      <c r="B19" s="36" t="s">
        <v>58</v>
      </c>
      <c r="C19" s="37" t="n">
        <v>998</v>
      </c>
      <c r="D19" s="38" t="n">
        <v>522</v>
      </c>
      <c r="E19" s="39" t="n">
        <v>476</v>
      </c>
      <c r="F19" s="61" t="s">
        <v>59</v>
      </c>
      <c r="G19" s="37" t="n">
        <v>1200</v>
      </c>
      <c r="H19" s="38" t="n">
        <v>562</v>
      </c>
      <c r="I19" s="38" t="n">
        <v>638</v>
      </c>
      <c r="J19" s="36" t="s">
        <v>60</v>
      </c>
      <c r="K19" s="37" t="n">
        <v>1462</v>
      </c>
      <c r="L19" s="38" t="n">
        <v>506</v>
      </c>
      <c r="M19" s="39" t="n">
        <v>956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042</v>
      </c>
      <c r="D20" s="38" t="n">
        <v>527</v>
      </c>
      <c r="E20" s="39" t="n">
        <v>515</v>
      </c>
      <c r="F20" s="61" t="s">
        <v>62</v>
      </c>
      <c r="G20" s="37" t="n">
        <v>1367</v>
      </c>
      <c r="H20" s="38" t="n">
        <v>630</v>
      </c>
      <c r="I20" s="38" t="n">
        <v>737</v>
      </c>
      <c r="J20" s="36" t="s">
        <v>63</v>
      </c>
      <c r="K20" s="37" t="n">
        <v>1313</v>
      </c>
      <c r="L20" s="38" t="n">
        <v>471</v>
      </c>
      <c r="M20" s="39" t="n">
        <v>842</v>
      </c>
      <c r="N20" s="40"/>
      <c r="O20" s="32"/>
      <c r="P20" s="66" t="s">
        <v>7</v>
      </c>
      <c r="Q20" s="67" t="n">
        <v>124824</v>
      </c>
      <c r="R20" s="68" t="n">
        <v>57326</v>
      </c>
      <c r="S20" s="69" t="n">
        <v>67498</v>
      </c>
    </row>
    <row r="21" s="12" customFormat="true" ht="12" hidden="false" customHeight="true" outlineLevel="0" collapsed="false">
      <c r="B21" s="36" t="s">
        <v>64</v>
      </c>
      <c r="C21" s="37" t="n">
        <v>1094</v>
      </c>
      <c r="D21" s="38" t="n">
        <v>607</v>
      </c>
      <c r="E21" s="39" t="n">
        <v>487</v>
      </c>
      <c r="F21" s="61" t="s">
        <v>65</v>
      </c>
      <c r="G21" s="37" t="n">
        <v>1354</v>
      </c>
      <c r="H21" s="38" t="n">
        <v>655</v>
      </c>
      <c r="I21" s="38" t="n">
        <v>699</v>
      </c>
      <c r="J21" s="36" t="s">
        <v>66</v>
      </c>
      <c r="K21" s="37" t="n">
        <v>1275</v>
      </c>
      <c r="L21" s="38" t="n">
        <v>415</v>
      </c>
      <c r="M21" s="39" t="n">
        <v>860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128</v>
      </c>
      <c r="D22" s="38" t="n">
        <v>545</v>
      </c>
      <c r="E22" s="39" t="n">
        <v>583</v>
      </c>
      <c r="F22" s="61" t="s">
        <v>68</v>
      </c>
      <c r="G22" s="37" t="n">
        <v>1374</v>
      </c>
      <c r="H22" s="38" t="n">
        <v>651</v>
      </c>
      <c r="I22" s="38" t="n">
        <v>723</v>
      </c>
      <c r="J22" s="36" t="s">
        <v>69</v>
      </c>
      <c r="K22" s="37" t="n">
        <v>1194</v>
      </c>
      <c r="L22" s="38" t="n">
        <v>408</v>
      </c>
      <c r="M22" s="39" t="n">
        <v>786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113</v>
      </c>
      <c r="D23" s="38" t="n">
        <v>584</v>
      </c>
      <c r="E23" s="39" t="n">
        <v>529</v>
      </c>
      <c r="F23" s="61" t="s">
        <v>71</v>
      </c>
      <c r="G23" s="37" t="n">
        <v>1395</v>
      </c>
      <c r="H23" s="38" t="n">
        <v>662</v>
      </c>
      <c r="I23" s="38" t="n">
        <v>733</v>
      </c>
      <c r="J23" s="36" t="s">
        <v>72</v>
      </c>
      <c r="K23" s="37" t="n">
        <v>1205</v>
      </c>
      <c r="L23" s="38" t="n">
        <v>405</v>
      </c>
      <c r="M23" s="39" t="n">
        <v>800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 t="s">
        <v>30</v>
      </c>
      <c r="F24" s="41" t="s">
        <v>30</v>
      </c>
      <c r="G24" s="37"/>
      <c r="H24" s="51" t="s">
        <v>30</v>
      </c>
      <c r="I24" s="53" t="s">
        <v>30</v>
      </c>
      <c r="J24" s="41" t="s">
        <v>30</v>
      </c>
      <c r="K24" s="37"/>
      <c r="L24" s="51" t="s">
        <v>30</v>
      </c>
      <c r="M24" s="52" t="s">
        <v>30</v>
      </c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5705</v>
      </c>
      <c r="D25" s="29" t="n">
        <v>2889</v>
      </c>
      <c r="E25" s="30" t="n">
        <v>2816</v>
      </c>
      <c r="F25" s="25" t="s">
        <v>75</v>
      </c>
      <c r="G25" s="54" t="n">
        <v>7700</v>
      </c>
      <c r="H25" s="29" t="n">
        <v>3720</v>
      </c>
      <c r="I25" s="29" t="n">
        <v>3980</v>
      </c>
      <c r="J25" s="25" t="s">
        <v>76</v>
      </c>
      <c r="K25" s="54" t="n">
        <v>4299</v>
      </c>
      <c r="L25" s="29" t="n">
        <v>1229</v>
      </c>
      <c r="M25" s="30" t="n">
        <v>3070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116</v>
      </c>
      <c r="D26" s="38" t="n">
        <v>566</v>
      </c>
      <c r="E26" s="39" t="n">
        <v>550</v>
      </c>
      <c r="F26" s="36" t="s">
        <v>80</v>
      </c>
      <c r="G26" s="37" t="n">
        <v>1517</v>
      </c>
      <c r="H26" s="38" t="n">
        <v>712</v>
      </c>
      <c r="I26" s="38" t="n">
        <v>805</v>
      </c>
      <c r="J26" s="36" t="s">
        <v>81</v>
      </c>
      <c r="K26" s="37" t="n">
        <v>1112</v>
      </c>
      <c r="L26" s="38" t="n">
        <v>344</v>
      </c>
      <c r="M26" s="39" t="n">
        <v>768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180</v>
      </c>
      <c r="D27" s="38" t="n">
        <v>612</v>
      </c>
      <c r="E27" s="39" t="n">
        <v>568</v>
      </c>
      <c r="F27" s="36" t="s">
        <v>83</v>
      </c>
      <c r="G27" s="37" t="n">
        <v>1444</v>
      </c>
      <c r="H27" s="38" t="n">
        <v>689</v>
      </c>
      <c r="I27" s="38" t="n">
        <v>755</v>
      </c>
      <c r="J27" s="36" t="s">
        <v>84</v>
      </c>
      <c r="K27" s="37" t="n">
        <v>952</v>
      </c>
      <c r="L27" s="38" t="n">
        <v>297</v>
      </c>
      <c r="M27" s="39" t="n">
        <v>655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188</v>
      </c>
      <c r="D28" s="38" t="n">
        <v>597</v>
      </c>
      <c r="E28" s="39" t="n">
        <v>591</v>
      </c>
      <c r="F28" s="36" t="s">
        <v>86</v>
      </c>
      <c r="G28" s="37" t="n">
        <v>1631</v>
      </c>
      <c r="H28" s="38" t="n">
        <v>829</v>
      </c>
      <c r="I28" s="38" t="n">
        <v>802</v>
      </c>
      <c r="J28" s="36" t="s">
        <v>87</v>
      </c>
      <c r="K28" s="37" t="n">
        <v>851</v>
      </c>
      <c r="L28" s="38" t="n">
        <v>227</v>
      </c>
      <c r="M28" s="39" t="n">
        <v>624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100</v>
      </c>
      <c r="D29" s="38" t="n">
        <v>549</v>
      </c>
      <c r="E29" s="39" t="n">
        <v>551</v>
      </c>
      <c r="F29" s="36" t="s">
        <v>89</v>
      </c>
      <c r="G29" s="37" t="n">
        <v>1507</v>
      </c>
      <c r="H29" s="38" t="n">
        <v>725</v>
      </c>
      <c r="I29" s="38" t="n">
        <v>782</v>
      </c>
      <c r="J29" s="36" t="s">
        <v>90</v>
      </c>
      <c r="K29" s="37" t="n">
        <v>759</v>
      </c>
      <c r="L29" s="38" t="n">
        <v>218</v>
      </c>
      <c r="M29" s="39" t="n">
        <v>541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121</v>
      </c>
      <c r="D30" s="38" t="n">
        <v>565</v>
      </c>
      <c r="E30" s="39" t="n">
        <v>556</v>
      </c>
      <c r="F30" s="36" t="s">
        <v>92</v>
      </c>
      <c r="G30" s="37" t="n">
        <v>1601</v>
      </c>
      <c r="H30" s="38" t="n">
        <v>765</v>
      </c>
      <c r="I30" s="38" t="n">
        <v>836</v>
      </c>
      <c r="J30" s="36" t="s">
        <v>93</v>
      </c>
      <c r="K30" s="37" t="n">
        <v>625</v>
      </c>
      <c r="L30" s="38" t="n">
        <v>143</v>
      </c>
      <c r="M30" s="39" t="n">
        <v>482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 t="s">
        <v>30</v>
      </c>
      <c r="E31" s="52" t="s">
        <v>30</v>
      </c>
      <c r="F31" s="41" t="s">
        <v>30</v>
      </c>
      <c r="G31" s="37"/>
      <c r="H31" s="51" t="s">
        <v>30</v>
      </c>
      <c r="I31" s="53" t="s">
        <v>30</v>
      </c>
      <c r="J31" s="41" t="s">
        <v>30</v>
      </c>
      <c r="K31" s="37"/>
      <c r="L31" s="75" t="s">
        <v>30</v>
      </c>
      <c r="M31" s="76" t="s">
        <v>30</v>
      </c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5651</v>
      </c>
      <c r="D32" s="29" t="n">
        <v>2857</v>
      </c>
      <c r="E32" s="30" t="n">
        <v>2794</v>
      </c>
      <c r="F32" s="25" t="s">
        <v>95</v>
      </c>
      <c r="G32" s="54" t="n">
        <v>9108</v>
      </c>
      <c r="H32" s="29" t="n">
        <v>4435</v>
      </c>
      <c r="I32" s="29" t="n">
        <v>4673</v>
      </c>
      <c r="J32" s="25" t="s">
        <v>96</v>
      </c>
      <c r="K32" s="54" t="n">
        <v>1846</v>
      </c>
      <c r="L32" s="29" t="n">
        <v>410</v>
      </c>
      <c r="M32" s="30" t="n">
        <v>1436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134</v>
      </c>
      <c r="D33" s="38" t="n">
        <v>582</v>
      </c>
      <c r="E33" s="39" t="n">
        <v>552</v>
      </c>
      <c r="F33" s="36" t="s">
        <v>98</v>
      </c>
      <c r="G33" s="37" t="n">
        <v>1683</v>
      </c>
      <c r="H33" s="38" t="n">
        <v>808</v>
      </c>
      <c r="I33" s="78" t="n">
        <v>875</v>
      </c>
      <c r="J33" s="36" t="s">
        <v>99</v>
      </c>
      <c r="K33" s="37" t="n">
        <v>543</v>
      </c>
      <c r="L33" s="38" t="n">
        <v>133</v>
      </c>
      <c r="M33" s="39" t="n">
        <v>410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145</v>
      </c>
      <c r="D34" s="38" t="n">
        <v>583</v>
      </c>
      <c r="E34" s="39" t="n">
        <v>562</v>
      </c>
      <c r="F34" s="36" t="s">
        <v>101</v>
      </c>
      <c r="G34" s="37" t="n">
        <v>1669</v>
      </c>
      <c r="H34" s="38" t="n">
        <v>828</v>
      </c>
      <c r="I34" s="78" t="n">
        <v>841</v>
      </c>
      <c r="J34" s="36" t="s">
        <v>102</v>
      </c>
      <c r="K34" s="37" t="n">
        <v>445</v>
      </c>
      <c r="L34" s="38" t="n">
        <v>106</v>
      </c>
      <c r="M34" s="39" t="n">
        <v>339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113</v>
      </c>
      <c r="D35" s="38" t="n">
        <v>543</v>
      </c>
      <c r="E35" s="39" t="n">
        <v>570</v>
      </c>
      <c r="F35" s="36" t="s">
        <v>104</v>
      </c>
      <c r="G35" s="37" t="n">
        <v>1841</v>
      </c>
      <c r="H35" s="38" t="n">
        <v>912</v>
      </c>
      <c r="I35" s="78" t="n">
        <v>929</v>
      </c>
      <c r="J35" s="36" t="s">
        <v>105</v>
      </c>
      <c r="K35" s="37" t="n">
        <v>333</v>
      </c>
      <c r="L35" s="38" t="n">
        <v>70</v>
      </c>
      <c r="M35" s="39" t="n">
        <v>263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126</v>
      </c>
      <c r="D36" s="38" t="n">
        <v>564</v>
      </c>
      <c r="E36" s="39" t="n">
        <v>562</v>
      </c>
      <c r="F36" s="36" t="s">
        <v>107</v>
      </c>
      <c r="G36" s="37" t="n">
        <v>1928</v>
      </c>
      <c r="H36" s="38" t="n">
        <v>960</v>
      </c>
      <c r="I36" s="78" t="n">
        <v>968</v>
      </c>
      <c r="J36" s="36" t="s">
        <v>108</v>
      </c>
      <c r="K36" s="37" t="n">
        <v>283</v>
      </c>
      <c r="L36" s="38" t="n">
        <v>57</v>
      </c>
      <c r="M36" s="39" t="n">
        <v>226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133</v>
      </c>
      <c r="D37" s="38" t="n">
        <v>585</v>
      </c>
      <c r="E37" s="39" t="n">
        <v>548</v>
      </c>
      <c r="F37" s="36" t="s">
        <v>110</v>
      </c>
      <c r="G37" s="37" t="n">
        <v>1987</v>
      </c>
      <c r="H37" s="38" t="n">
        <v>927</v>
      </c>
      <c r="I37" s="78" t="n">
        <v>1060</v>
      </c>
      <c r="J37" s="36" t="s">
        <v>111</v>
      </c>
      <c r="K37" s="37" t="n">
        <v>242</v>
      </c>
      <c r="L37" s="38" t="n">
        <v>44</v>
      </c>
      <c r="M37" s="39" t="n">
        <v>198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 t="s">
        <v>30</v>
      </c>
      <c r="E38" s="52" t="s">
        <v>30</v>
      </c>
      <c r="F38" s="79" t="s">
        <v>112</v>
      </c>
      <c r="G38" s="37"/>
      <c r="H38" s="75"/>
      <c r="I38" s="80"/>
      <c r="J38" s="41" t="s">
        <v>30</v>
      </c>
      <c r="K38" s="37"/>
      <c r="L38" s="51" t="s">
        <v>30</v>
      </c>
      <c r="M38" s="52" t="s">
        <v>30</v>
      </c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6008</v>
      </c>
      <c r="D39" s="29" t="n">
        <v>2954</v>
      </c>
      <c r="E39" s="30" t="n">
        <v>3054</v>
      </c>
      <c r="F39" s="25" t="s">
        <v>114</v>
      </c>
      <c r="G39" s="54" t="n">
        <v>12237</v>
      </c>
      <c r="H39" s="29" t="n">
        <v>5911</v>
      </c>
      <c r="I39" s="29" t="n">
        <v>6326</v>
      </c>
      <c r="J39" s="25" t="s">
        <v>115</v>
      </c>
      <c r="K39" s="54" t="n">
        <v>524</v>
      </c>
      <c r="L39" s="29" t="n">
        <v>98</v>
      </c>
      <c r="M39" s="30" t="n">
        <v>426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181</v>
      </c>
      <c r="D40" s="38" t="n">
        <v>576</v>
      </c>
      <c r="E40" s="39" t="n">
        <v>605</v>
      </c>
      <c r="F40" s="36" t="s">
        <v>117</v>
      </c>
      <c r="G40" s="37" t="n">
        <v>2280</v>
      </c>
      <c r="H40" s="38" t="n">
        <v>1101</v>
      </c>
      <c r="I40" s="78" t="n">
        <v>1179</v>
      </c>
      <c r="J40" s="36" t="s">
        <v>118</v>
      </c>
      <c r="K40" s="37" t="n">
        <v>173</v>
      </c>
      <c r="L40" s="38" t="n">
        <v>44</v>
      </c>
      <c r="M40" s="39" t="n">
        <v>129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173</v>
      </c>
      <c r="D41" s="38" t="n">
        <v>570</v>
      </c>
      <c r="E41" s="39" t="n">
        <v>603</v>
      </c>
      <c r="F41" s="36" t="s">
        <v>120</v>
      </c>
      <c r="G41" s="37" t="n">
        <v>2362</v>
      </c>
      <c r="H41" s="38" t="n">
        <v>1162</v>
      </c>
      <c r="I41" s="78" t="n">
        <v>1200</v>
      </c>
      <c r="J41" s="36" t="s">
        <v>121</v>
      </c>
      <c r="K41" s="37" t="n">
        <v>126</v>
      </c>
      <c r="L41" s="38" t="n">
        <v>20</v>
      </c>
      <c r="M41" s="39" t="n">
        <v>106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247</v>
      </c>
      <c r="D42" s="38" t="n">
        <v>639</v>
      </c>
      <c r="E42" s="39" t="n">
        <v>608</v>
      </c>
      <c r="F42" s="36" t="s">
        <v>123</v>
      </c>
      <c r="G42" s="37" t="n">
        <v>2695</v>
      </c>
      <c r="H42" s="38" t="n">
        <v>1344</v>
      </c>
      <c r="I42" s="78" t="n">
        <v>1351</v>
      </c>
      <c r="J42" s="36" t="s">
        <v>124</v>
      </c>
      <c r="K42" s="37" t="n">
        <v>94</v>
      </c>
      <c r="L42" s="38" t="n">
        <v>18</v>
      </c>
      <c r="M42" s="39" t="n">
        <v>76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194</v>
      </c>
      <c r="D43" s="38" t="n">
        <v>598</v>
      </c>
      <c r="E43" s="39" t="n">
        <v>596</v>
      </c>
      <c r="F43" s="36" t="s">
        <v>126</v>
      </c>
      <c r="G43" s="37" t="n">
        <v>2609</v>
      </c>
      <c r="H43" s="38" t="n">
        <v>1250</v>
      </c>
      <c r="I43" s="78" t="n">
        <v>1359</v>
      </c>
      <c r="J43" s="36" t="s">
        <v>127</v>
      </c>
      <c r="K43" s="37" t="n">
        <v>79</v>
      </c>
      <c r="L43" s="38" t="n">
        <v>9</v>
      </c>
      <c r="M43" s="39" t="n">
        <v>70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213</v>
      </c>
      <c r="D44" s="38" t="n">
        <v>571</v>
      </c>
      <c r="E44" s="39" t="n">
        <v>642</v>
      </c>
      <c r="F44" s="36" t="s">
        <v>129</v>
      </c>
      <c r="G44" s="37" t="n">
        <v>2291</v>
      </c>
      <c r="H44" s="38" t="n">
        <v>1054</v>
      </c>
      <c r="I44" s="78" t="n">
        <v>1237</v>
      </c>
      <c r="J44" s="36" t="s">
        <v>130</v>
      </c>
      <c r="K44" s="37" t="n">
        <v>52</v>
      </c>
      <c r="L44" s="38" t="n">
        <v>7</v>
      </c>
      <c r="M44" s="39" t="n">
        <v>45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 t="s">
        <v>30</v>
      </c>
      <c r="E45" s="76"/>
      <c r="F45" s="41" t="s">
        <v>30</v>
      </c>
      <c r="G45" s="37"/>
      <c r="H45" s="51" t="s">
        <v>30</v>
      </c>
      <c r="I45" s="53" t="s">
        <v>30</v>
      </c>
      <c r="J45" s="41" t="s">
        <v>30</v>
      </c>
      <c r="K45" s="37"/>
      <c r="L45" s="51"/>
      <c r="M45" s="52" t="s">
        <v>30</v>
      </c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6239</v>
      </c>
      <c r="D46" s="29" t="n">
        <v>3142</v>
      </c>
      <c r="E46" s="30" t="n">
        <v>3097</v>
      </c>
      <c r="F46" s="25" t="s">
        <v>132</v>
      </c>
      <c r="G46" s="54" t="n">
        <v>8058</v>
      </c>
      <c r="H46" s="29" t="n">
        <v>3664</v>
      </c>
      <c r="I46" s="29" t="n">
        <v>4394</v>
      </c>
      <c r="J46" s="25" t="s">
        <v>133</v>
      </c>
      <c r="K46" s="54" t="n">
        <v>78</v>
      </c>
      <c r="L46" s="81" t="n">
        <v>10</v>
      </c>
      <c r="M46" s="82" t="n">
        <v>68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220</v>
      </c>
      <c r="D47" s="38" t="n">
        <v>663</v>
      </c>
      <c r="E47" s="39" t="n">
        <v>557</v>
      </c>
      <c r="F47" s="36" t="s">
        <v>135</v>
      </c>
      <c r="G47" s="37" t="n">
        <v>1364</v>
      </c>
      <c r="H47" s="38" t="n">
        <v>637</v>
      </c>
      <c r="I47" s="78" t="n">
        <v>727</v>
      </c>
      <c r="J47" s="62" t="s">
        <v>30</v>
      </c>
      <c r="K47" s="84" t="s">
        <v>30</v>
      </c>
      <c r="L47" s="85" t="s">
        <v>30</v>
      </c>
      <c r="M47" s="86" t="s">
        <v>30</v>
      </c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261</v>
      </c>
      <c r="D48" s="38" t="n">
        <v>598</v>
      </c>
      <c r="E48" s="39" t="n">
        <v>663</v>
      </c>
      <c r="F48" s="36" t="s">
        <v>137</v>
      </c>
      <c r="G48" s="37" t="n">
        <v>1492</v>
      </c>
      <c r="H48" s="38" t="n">
        <v>693</v>
      </c>
      <c r="I48" s="78" t="n">
        <v>799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212</v>
      </c>
      <c r="D49" s="38" t="n">
        <v>608</v>
      </c>
      <c r="E49" s="39" t="n">
        <v>604</v>
      </c>
      <c r="F49" s="36" t="s">
        <v>139</v>
      </c>
      <c r="G49" s="37" t="n">
        <v>1837</v>
      </c>
      <c r="H49" s="38" t="n">
        <v>820</v>
      </c>
      <c r="I49" s="78" t="n">
        <v>1017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244</v>
      </c>
      <c r="D50" s="38" t="n">
        <v>597</v>
      </c>
      <c r="E50" s="39" t="n">
        <v>647</v>
      </c>
      <c r="F50" s="36" t="s">
        <v>141</v>
      </c>
      <c r="G50" s="37" t="n">
        <v>1540</v>
      </c>
      <c r="H50" s="38" t="n">
        <v>673</v>
      </c>
      <c r="I50" s="78" t="n">
        <v>867</v>
      </c>
      <c r="J50" s="66" t="s">
        <v>7</v>
      </c>
      <c r="K50" s="67" t="n">
        <v>124824</v>
      </c>
      <c r="L50" s="68" t="n">
        <v>57326</v>
      </c>
      <c r="M50" s="69" t="n">
        <v>67498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1302</v>
      </c>
      <c r="D51" s="91" t="n">
        <v>676</v>
      </c>
      <c r="E51" s="92" t="n">
        <v>626</v>
      </c>
      <c r="F51" s="89" t="s">
        <v>143</v>
      </c>
      <c r="G51" s="90" t="n">
        <v>1825</v>
      </c>
      <c r="H51" s="91" t="n">
        <v>841</v>
      </c>
      <c r="I51" s="93" t="n">
        <v>984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B55" s="99" t="s">
        <v>144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R55" s="97"/>
      <c r="S55" s="97"/>
    </row>
    <row r="56" customFormat="false" ht="15" hidden="false" customHeight="true" outlineLevel="0" collapsed="false">
      <c r="B56" s="100" t="s">
        <v>145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101" t="s">
        <v>146</v>
      </c>
      <c r="N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/>
  <cp:lastPrinted>2011-10-05T04:12:27Z</cp:lastPrinted>
  <dcterms:modified xsi:type="dcterms:W3CDTF">2014-10-16T00:09:32Z</dcterms:modified>
  <cp:revision>0</cp:revision>
  <dc:subject/>
  <dc:title/>
</cp:coreProperties>
</file>