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7,47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7,766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25</c:v>
                </c:pt>
                <c:pt idx="1">
                  <c:v>450</c:v>
                </c:pt>
                <c:pt idx="2">
                  <c:v>425</c:v>
                </c:pt>
                <c:pt idx="3">
                  <c:v>438</c:v>
                </c:pt>
                <c:pt idx="4">
                  <c:v>467</c:v>
                </c:pt>
                <c:pt idx="5">
                  <c:v>412</c:v>
                </c:pt>
                <c:pt idx="6">
                  <c:v>443</c:v>
                </c:pt>
                <c:pt idx="7">
                  <c:v>473</c:v>
                </c:pt>
                <c:pt idx="8">
                  <c:v>471</c:v>
                </c:pt>
                <c:pt idx="9">
                  <c:v>445</c:v>
                </c:pt>
                <c:pt idx="10">
                  <c:v>515</c:v>
                </c:pt>
                <c:pt idx="11">
                  <c:v>513</c:v>
                </c:pt>
                <c:pt idx="12">
                  <c:v>529</c:v>
                </c:pt>
                <c:pt idx="13">
                  <c:v>541</c:v>
                </c:pt>
                <c:pt idx="14">
                  <c:v>545</c:v>
                </c:pt>
                <c:pt idx="15">
                  <c:v>562</c:v>
                </c:pt>
                <c:pt idx="16">
                  <c:v>583</c:v>
                </c:pt>
                <c:pt idx="17">
                  <c:v>564</c:v>
                </c:pt>
                <c:pt idx="18">
                  <c:v>565</c:v>
                </c:pt>
                <c:pt idx="19">
                  <c:v>590</c:v>
                </c:pt>
                <c:pt idx="20">
                  <c:v>543</c:v>
                </c:pt>
                <c:pt idx="21">
                  <c:v>595</c:v>
                </c:pt>
                <c:pt idx="22">
                  <c:v>548</c:v>
                </c:pt>
                <c:pt idx="23">
                  <c:v>543</c:v>
                </c:pt>
                <c:pt idx="24">
                  <c:v>591</c:v>
                </c:pt>
                <c:pt idx="25">
                  <c:v>616</c:v>
                </c:pt>
                <c:pt idx="26">
                  <c:v>614</c:v>
                </c:pt>
                <c:pt idx="27">
                  <c:v>594</c:v>
                </c:pt>
                <c:pt idx="28">
                  <c:v>632</c:v>
                </c:pt>
                <c:pt idx="29">
                  <c:v>579</c:v>
                </c:pt>
                <c:pt idx="30">
                  <c:v>628</c:v>
                </c:pt>
                <c:pt idx="31">
                  <c:v>610</c:v>
                </c:pt>
                <c:pt idx="32">
                  <c:v>621</c:v>
                </c:pt>
                <c:pt idx="33">
                  <c:v>644</c:v>
                </c:pt>
                <c:pt idx="34">
                  <c:v>631</c:v>
                </c:pt>
                <c:pt idx="35">
                  <c:v>679</c:v>
                </c:pt>
                <c:pt idx="36">
                  <c:v>728</c:v>
                </c:pt>
                <c:pt idx="37">
                  <c:v>782</c:v>
                </c:pt>
                <c:pt idx="38">
                  <c:v>734</c:v>
                </c:pt>
                <c:pt idx="39">
                  <c:v>662</c:v>
                </c:pt>
                <c:pt idx="40">
                  <c:v>691</c:v>
                </c:pt>
                <c:pt idx="41">
                  <c:v>713</c:v>
                </c:pt>
                <c:pt idx="42">
                  <c:v>683</c:v>
                </c:pt>
                <c:pt idx="43">
                  <c:v>661</c:v>
                </c:pt>
                <c:pt idx="44">
                  <c:v>684</c:v>
                </c:pt>
                <c:pt idx="45">
                  <c:v>715</c:v>
                </c:pt>
                <c:pt idx="46">
                  <c:v>725</c:v>
                </c:pt>
                <c:pt idx="47">
                  <c:v>695</c:v>
                </c:pt>
                <c:pt idx="48">
                  <c:v>740</c:v>
                </c:pt>
                <c:pt idx="49">
                  <c:v>750</c:v>
                </c:pt>
                <c:pt idx="50">
                  <c:v>780</c:v>
                </c:pt>
                <c:pt idx="51">
                  <c:v>790</c:v>
                </c:pt>
                <c:pt idx="52">
                  <c:v>801</c:v>
                </c:pt>
                <c:pt idx="53">
                  <c:v>789</c:v>
                </c:pt>
                <c:pt idx="54">
                  <c:v>857</c:v>
                </c:pt>
                <c:pt idx="55">
                  <c:v>849</c:v>
                </c:pt>
                <c:pt idx="56">
                  <c:v>858</c:v>
                </c:pt>
                <c:pt idx="57">
                  <c:v>974</c:v>
                </c:pt>
                <c:pt idx="58">
                  <c:v>955</c:v>
                </c:pt>
                <c:pt idx="59">
                  <c:v>1132</c:v>
                </c:pt>
                <c:pt idx="60">
                  <c:v>1191</c:v>
                </c:pt>
                <c:pt idx="61">
                  <c:v>1295</c:v>
                </c:pt>
                <c:pt idx="62">
                  <c:v>1391</c:v>
                </c:pt>
                <c:pt idx="63">
                  <c:v>1336</c:v>
                </c:pt>
                <c:pt idx="64">
                  <c:v>989</c:v>
                </c:pt>
                <c:pt idx="65">
                  <c:v>681</c:v>
                </c:pt>
                <c:pt idx="66">
                  <c:v>940</c:v>
                </c:pt>
                <c:pt idx="67">
                  <c:v>934</c:v>
                </c:pt>
                <c:pt idx="68">
                  <c:v>876</c:v>
                </c:pt>
                <c:pt idx="69">
                  <c:v>1031</c:v>
                </c:pt>
                <c:pt idx="70">
                  <c:v>960</c:v>
                </c:pt>
                <c:pt idx="71">
                  <c:v>876</c:v>
                </c:pt>
                <c:pt idx="72">
                  <c:v>836</c:v>
                </c:pt>
                <c:pt idx="73">
                  <c:v>1023</c:v>
                </c:pt>
                <c:pt idx="74">
                  <c:v>965</c:v>
                </c:pt>
                <c:pt idx="75">
                  <c:v>987</c:v>
                </c:pt>
                <c:pt idx="76">
                  <c:v>937</c:v>
                </c:pt>
                <c:pt idx="77">
                  <c:v>923</c:v>
                </c:pt>
                <c:pt idx="78">
                  <c:v>1028</c:v>
                </c:pt>
                <c:pt idx="79">
                  <c:v>1002</c:v>
                </c:pt>
                <c:pt idx="80">
                  <c:v>908</c:v>
                </c:pt>
                <c:pt idx="81">
                  <c:v>863</c:v>
                </c:pt>
                <c:pt idx="82">
                  <c:v>858</c:v>
                </c:pt>
                <c:pt idx="83">
                  <c:v>782</c:v>
                </c:pt>
                <c:pt idx="84">
                  <c:v>825</c:v>
                </c:pt>
                <c:pt idx="85">
                  <c:v>743</c:v>
                </c:pt>
                <c:pt idx="86">
                  <c:v>646</c:v>
                </c:pt>
                <c:pt idx="87">
                  <c:v>642</c:v>
                </c:pt>
                <c:pt idx="88">
                  <c:v>536</c:v>
                </c:pt>
                <c:pt idx="89">
                  <c:v>480</c:v>
                </c:pt>
                <c:pt idx="90">
                  <c:v>406</c:v>
                </c:pt>
                <c:pt idx="91">
                  <c:v>309</c:v>
                </c:pt>
                <c:pt idx="92">
                  <c:v>279</c:v>
                </c:pt>
                <c:pt idx="93">
                  <c:v>220</c:v>
                </c:pt>
                <c:pt idx="94">
                  <c:v>197</c:v>
                </c:pt>
                <c:pt idx="95">
                  <c:v>125</c:v>
                </c:pt>
                <c:pt idx="96">
                  <c:v>108</c:v>
                </c:pt>
                <c:pt idx="97">
                  <c:v>81</c:v>
                </c:pt>
                <c:pt idx="98">
                  <c:v>70</c:v>
                </c:pt>
                <c:pt idx="99">
                  <c:v>47</c:v>
                </c:pt>
                <c:pt idx="100">
                  <c:v>6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80</c:v>
                </c:pt>
                <c:pt idx="1">
                  <c:v>-461</c:v>
                </c:pt>
                <c:pt idx="2">
                  <c:v>-452</c:v>
                </c:pt>
                <c:pt idx="3">
                  <c:v>-469</c:v>
                </c:pt>
                <c:pt idx="4">
                  <c:v>-465</c:v>
                </c:pt>
                <c:pt idx="5">
                  <c:v>-435</c:v>
                </c:pt>
                <c:pt idx="6">
                  <c:v>-448</c:v>
                </c:pt>
                <c:pt idx="7">
                  <c:v>-520</c:v>
                </c:pt>
                <c:pt idx="8">
                  <c:v>-468</c:v>
                </c:pt>
                <c:pt idx="9">
                  <c:v>-517</c:v>
                </c:pt>
                <c:pt idx="10">
                  <c:v>-548</c:v>
                </c:pt>
                <c:pt idx="11">
                  <c:v>-561</c:v>
                </c:pt>
                <c:pt idx="12">
                  <c:v>-584</c:v>
                </c:pt>
                <c:pt idx="13">
                  <c:v>-562</c:v>
                </c:pt>
                <c:pt idx="14">
                  <c:v>-584</c:v>
                </c:pt>
                <c:pt idx="15">
                  <c:v>-586</c:v>
                </c:pt>
                <c:pt idx="16">
                  <c:v>-611</c:v>
                </c:pt>
                <c:pt idx="17">
                  <c:v>-583</c:v>
                </c:pt>
                <c:pt idx="18">
                  <c:v>-582</c:v>
                </c:pt>
                <c:pt idx="19">
                  <c:v>-569</c:v>
                </c:pt>
                <c:pt idx="20">
                  <c:v>-577</c:v>
                </c:pt>
                <c:pt idx="21">
                  <c:v>-598</c:v>
                </c:pt>
                <c:pt idx="22">
                  <c:v>-539</c:v>
                </c:pt>
                <c:pt idx="23">
                  <c:v>-611</c:v>
                </c:pt>
                <c:pt idx="24">
                  <c:v>-522</c:v>
                </c:pt>
                <c:pt idx="25">
                  <c:v>-591</c:v>
                </c:pt>
                <c:pt idx="26">
                  <c:v>-578</c:v>
                </c:pt>
                <c:pt idx="27">
                  <c:v>-625</c:v>
                </c:pt>
                <c:pt idx="28">
                  <c:v>-578</c:v>
                </c:pt>
                <c:pt idx="29">
                  <c:v>-620</c:v>
                </c:pt>
                <c:pt idx="30">
                  <c:v>-601</c:v>
                </c:pt>
                <c:pt idx="31">
                  <c:v>-610</c:v>
                </c:pt>
                <c:pt idx="32">
                  <c:v>-603</c:v>
                </c:pt>
                <c:pt idx="33">
                  <c:v>-654</c:v>
                </c:pt>
                <c:pt idx="34">
                  <c:v>-629</c:v>
                </c:pt>
                <c:pt idx="35">
                  <c:v>-667</c:v>
                </c:pt>
                <c:pt idx="36">
                  <c:v>-697</c:v>
                </c:pt>
                <c:pt idx="37">
                  <c:v>-724</c:v>
                </c:pt>
                <c:pt idx="38">
                  <c:v>-736</c:v>
                </c:pt>
                <c:pt idx="39">
                  <c:v>-675</c:v>
                </c:pt>
                <c:pt idx="40">
                  <c:v>-620</c:v>
                </c:pt>
                <c:pt idx="41">
                  <c:v>-666</c:v>
                </c:pt>
                <c:pt idx="42">
                  <c:v>-692</c:v>
                </c:pt>
                <c:pt idx="43">
                  <c:v>-614</c:v>
                </c:pt>
                <c:pt idx="44">
                  <c:v>-574</c:v>
                </c:pt>
                <c:pt idx="45">
                  <c:v>-636</c:v>
                </c:pt>
                <c:pt idx="46">
                  <c:v>-629</c:v>
                </c:pt>
                <c:pt idx="47">
                  <c:v>-652</c:v>
                </c:pt>
                <c:pt idx="48">
                  <c:v>-655</c:v>
                </c:pt>
                <c:pt idx="49">
                  <c:v>-672</c:v>
                </c:pt>
                <c:pt idx="50">
                  <c:v>-727</c:v>
                </c:pt>
                <c:pt idx="51">
                  <c:v>-714</c:v>
                </c:pt>
                <c:pt idx="52">
                  <c:v>-788</c:v>
                </c:pt>
                <c:pt idx="53">
                  <c:v>-760</c:v>
                </c:pt>
                <c:pt idx="54">
                  <c:v>-792</c:v>
                </c:pt>
                <c:pt idx="55">
                  <c:v>-784</c:v>
                </c:pt>
                <c:pt idx="56">
                  <c:v>-871</c:v>
                </c:pt>
                <c:pt idx="57">
                  <c:v>-957</c:v>
                </c:pt>
                <c:pt idx="58">
                  <c:v>-917</c:v>
                </c:pt>
                <c:pt idx="59">
                  <c:v>-1041</c:v>
                </c:pt>
                <c:pt idx="60">
                  <c:v>-1145</c:v>
                </c:pt>
                <c:pt idx="61">
                  <c:v>-1240</c:v>
                </c:pt>
                <c:pt idx="62">
                  <c:v>-1341</c:v>
                </c:pt>
                <c:pt idx="63">
                  <c:v>-1171</c:v>
                </c:pt>
                <c:pt idx="64">
                  <c:v>-836</c:v>
                </c:pt>
                <c:pt idx="65">
                  <c:v>-594</c:v>
                </c:pt>
                <c:pt idx="66">
                  <c:v>-792</c:v>
                </c:pt>
                <c:pt idx="67">
                  <c:v>-748</c:v>
                </c:pt>
                <c:pt idx="68">
                  <c:v>-740</c:v>
                </c:pt>
                <c:pt idx="69">
                  <c:v>-829</c:v>
                </c:pt>
                <c:pt idx="70">
                  <c:v>-818</c:v>
                </c:pt>
                <c:pt idx="71">
                  <c:v>-709</c:v>
                </c:pt>
                <c:pt idx="72">
                  <c:v>-629</c:v>
                </c:pt>
                <c:pt idx="73">
                  <c:v>-718</c:v>
                </c:pt>
                <c:pt idx="74">
                  <c:v>-665</c:v>
                </c:pt>
                <c:pt idx="75">
                  <c:v>-605</c:v>
                </c:pt>
                <c:pt idx="76">
                  <c:v>-597</c:v>
                </c:pt>
                <c:pt idx="77">
                  <c:v>-554</c:v>
                </c:pt>
                <c:pt idx="78">
                  <c:v>-577</c:v>
                </c:pt>
                <c:pt idx="79">
                  <c:v>-538</c:v>
                </c:pt>
                <c:pt idx="80">
                  <c:v>-537</c:v>
                </c:pt>
                <c:pt idx="81">
                  <c:v>-442</c:v>
                </c:pt>
                <c:pt idx="82">
                  <c:v>-411</c:v>
                </c:pt>
                <c:pt idx="83">
                  <c:v>-446</c:v>
                </c:pt>
                <c:pt idx="84">
                  <c:v>-403</c:v>
                </c:pt>
                <c:pt idx="85">
                  <c:v>-338</c:v>
                </c:pt>
                <c:pt idx="86">
                  <c:v>-269</c:v>
                </c:pt>
                <c:pt idx="87">
                  <c:v>-247</c:v>
                </c:pt>
                <c:pt idx="88">
                  <c:v>-182</c:v>
                </c:pt>
                <c:pt idx="89">
                  <c:v>-153</c:v>
                </c:pt>
                <c:pt idx="90">
                  <c:v>-144</c:v>
                </c:pt>
                <c:pt idx="91">
                  <c:v>-99</c:v>
                </c:pt>
                <c:pt idx="92">
                  <c:v>-67</c:v>
                </c:pt>
                <c:pt idx="93">
                  <c:v>-50</c:v>
                </c:pt>
                <c:pt idx="94">
                  <c:v>-52</c:v>
                </c:pt>
                <c:pt idx="95">
                  <c:v>-41</c:v>
                </c:pt>
                <c:pt idx="96">
                  <c:v>-23</c:v>
                </c:pt>
                <c:pt idx="97">
                  <c:v>-18</c:v>
                </c:pt>
                <c:pt idx="98">
                  <c:v>-6</c:v>
                </c:pt>
                <c:pt idx="99">
                  <c:v>-10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59519190"/>
        <c:axId val="88846701"/>
      </c:barChart>
      <c:catAx>
        <c:axId val="59519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6701"/>
        <c:crossesAt val="0"/>
        <c:auto val="1"/>
        <c:lblAlgn val="ctr"/>
        <c:lblOffset val="100"/>
        <c:noMultiLvlLbl val="0"/>
      </c:catAx>
      <c:valAx>
        <c:axId val="88846701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2585039049487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919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3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5"/>
      <c r="P1" s="6" t="s">
        <v>2</v>
      </c>
    </row>
    <row r="2" customFormat="false" ht="8.25" hidden="false" customHeight="true" outlineLevel="0" collapsed="false">
      <c r="C2" s="7"/>
      <c r="D2" s="7"/>
      <c r="E2" s="8"/>
      <c r="F2" s="8"/>
      <c r="G2" s="8"/>
      <c r="H2" s="8"/>
      <c r="I2" s="8"/>
      <c r="J2" s="9"/>
      <c r="K2" s="9"/>
      <c r="L2" s="9"/>
      <c r="M2" s="9"/>
      <c r="N2" s="5"/>
      <c r="P2" s="10"/>
    </row>
    <row r="3" s="11" customFormat="true" ht="12.9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2" t="s">
        <v>3</v>
      </c>
      <c r="G3" s="13" t="s">
        <v>4</v>
      </c>
      <c r="H3" s="14" t="s">
        <v>5</v>
      </c>
      <c r="I3" s="15" t="s">
        <v>6</v>
      </c>
      <c r="J3" s="12" t="s">
        <v>3</v>
      </c>
      <c r="K3" s="16" t="s">
        <v>4</v>
      </c>
      <c r="L3" s="14" t="s">
        <v>5</v>
      </c>
      <c r="M3" s="17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1" customFormat="true" ht="12" hidden="false" customHeight="true" outlineLevel="0" collapsed="false">
      <c r="B4" s="24" t="s">
        <v>8</v>
      </c>
      <c r="C4" s="25" t="n">
        <v>4532</v>
      </c>
      <c r="D4" s="26" t="n">
        <v>2327</v>
      </c>
      <c r="E4" s="25" t="n">
        <v>2205</v>
      </c>
      <c r="F4" s="24" t="s">
        <v>9</v>
      </c>
      <c r="G4" s="25" t="n">
        <v>7084</v>
      </c>
      <c r="H4" s="26" t="n">
        <v>3499</v>
      </c>
      <c r="I4" s="25" t="n">
        <v>3585</v>
      </c>
      <c r="J4" s="24" t="s">
        <v>10</v>
      </c>
      <c r="K4" s="25" t="n">
        <v>8199</v>
      </c>
      <c r="L4" s="26" t="n">
        <v>3539</v>
      </c>
      <c r="M4" s="27" t="n">
        <v>4660</v>
      </c>
      <c r="N4" s="28"/>
      <c r="O4" s="29"/>
      <c r="P4" s="30" t="s">
        <v>11</v>
      </c>
      <c r="Q4" s="31" t="n">
        <v>14646</v>
      </c>
      <c r="R4" s="26" t="n">
        <v>7554</v>
      </c>
      <c r="S4" s="27" t="n">
        <v>7092</v>
      </c>
    </row>
    <row r="5" s="11" customFormat="true" ht="12" hidden="false" customHeight="true" outlineLevel="0" collapsed="false">
      <c r="B5" s="32" t="s">
        <v>12</v>
      </c>
      <c r="C5" s="33" t="n">
        <v>905</v>
      </c>
      <c r="D5" s="34" t="n">
        <v>480</v>
      </c>
      <c r="E5" s="35" t="n">
        <v>425</v>
      </c>
      <c r="F5" s="32" t="s">
        <v>13</v>
      </c>
      <c r="G5" s="33" t="n">
        <v>1346</v>
      </c>
      <c r="H5" s="34" t="n">
        <v>667</v>
      </c>
      <c r="I5" s="35" t="n">
        <v>679</v>
      </c>
      <c r="J5" s="32" t="s">
        <v>14</v>
      </c>
      <c r="K5" s="33" t="n">
        <v>1778</v>
      </c>
      <c r="L5" s="36" t="n">
        <v>818</v>
      </c>
      <c r="M5" s="37" t="n">
        <v>960</v>
      </c>
      <c r="N5" s="38"/>
      <c r="O5" s="29"/>
      <c r="P5" s="30" t="s">
        <v>15</v>
      </c>
      <c r="Q5" s="31" t="n">
        <v>73342</v>
      </c>
      <c r="R5" s="26" t="n">
        <v>35860</v>
      </c>
      <c r="S5" s="27" t="n">
        <v>37482</v>
      </c>
    </row>
    <row r="6" s="11" customFormat="true" ht="12" hidden="false" customHeight="true" outlineLevel="0" collapsed="false">
      <c r="B6" s="32" t="s">
        <v>16</v>
      </c>
      <c r="C6" s="33" t="n">
        <v>911</v>
      </c>
      <c r="D6" s="34" t="n">
        <v>461</v>
      </c>
      <c r="E6" s="35" t="n">
        <v>450</v>
      </c>
      <c r="F6" s="32" t="s">
        <v>17</v>
      </c>
      <c r="G6" s="33" t="n">
        <v>1425</v>
      </c>
      <c r="H6" s="34" t="n">
        <v>697</v>
      </c>
      <c r="I6" s="35" t="n">
        <v>728</v>
      </c>
      <c r="J6" s="32" t="s">
        <v>18</v>
      </c>
      <c r="K6" s="33" t="n">
        <v>1585</v>
      </c>
      <c r="L6" s="36" t="n">
        <v>709</v>
      </c>
      <c r="M6" s="37" t="n">
        <v>876</v>
      </c>
      <c r="N6" s="38"/>
      <c r="O6" s="29"/>
      <c r="P6" s="30" t="s">
        <v>19</v>
      </c>
      <c r="Q6" s="31" t="n">
        <v>37252</v>
      </c>
      <c r="R6" s="26" t="n">
        <v>14060</v>
      </c>
      <c r="S6" s="27" t="n">
        <v>23192</v>
      </c>
    </row>
    <row r="7" s="11" customFormat="true" ht="12" hidden="false" customHeight="true" outlineLevel="0" collapsed="false">
      <c r="B7" s="32" t="s">
        <v>20</v>
      </c>
      <c r="C7" s="33" t="n">
        <v>877</v>
      </c>
      <c r="D7" s="34" t="n">
        <v>452</v>
      </c>
      <c r="E7" s="35" t="n">
        <v>425</v>
      </c>
      <c r="F7" s="32" t="s">
        <v>21</v>
      </c>
      <c r="G7" s="33" t="n">
        <v>1506</v>
      </c>
      <c r="H7" s="34" t="n">
        <v>724</v>
      </c>
      <c r="I7" s="35" t="n">
        <v>782</v>
      </c>
      <c r="J7" s="32" t="s">
        <v>22</v>
      </c>
      <c r="K7" s="33" t="n">
        <v>1465</v>
      </c>
      <c r="L7" s="36" t="n">
        <v>629</v>
      </c>
      <c r="M7" s="37" t="n">
        <v>836</v>
      </c>
      <c r="N7" s="38"/>
      <c r="O7" s="29"/>
      <c r="P7" s="39"/>
      <c r="Q7" s="40"/>
      <c r="R7" s="41"/>
      <c r="S7" s="42"/>
    </row>
    <row r="8" s="11" customFormat="true" ht="12" hidden="false" customHeight="true" outlineLevel="0" collapsed="false">
      <c r="B8" s="32" t="s">
        <v>23</v>
      </c>
      <c r="C8" s="33" t="n">
        <v>907</v>
      </c>
      <c r="D8" s="34" t="n">
        <v>469</v>
      </c>
      <c r="E8" s="35" t="n">
        <v>438</v>
      </c>
      <c r="F8" s="32" t="s">
        <v>24</v>
      </c>
      <c r="G8" s="33" t="n">
        <v>1470</v>
      </c>
      <c r="H8" s="34" t="n">
        <v>736</v>
      </c>
      <c r="I8" s="35" t="n">
        <v>734</v>
      </c>
      <c r="J8" s="32" t="s">
        <v>25</v>
      </c>
      <c r="K8" s="33" t="n">
        <v>1741</v>
      </c>
      <c r="L8" s="36" t="n">
        <v>718</v>
      </c>
      <c r="M8" s="37" t="n">
        <v>1023</v>
      </c>
      <c r="N8" s="38"/>
      <c r="O8" s="29"/>
      <c r="P8" s="24" t="s">
        <v>26</v>
      </c>
      <c r="Q8" s="43"/>
      <c r="R8" s="44"/>
      <c r="S8" s="45"/>
    </row>
    <row r="9" s="11" customFormat="true" ht="12" hidden="false" customHeight="true" outlineLevel="0" collapsed="false">
      <c r="B9" s="32" t="s">
        <v>27</v>
      </c>
      <c r="C9" s="33" t="n">
        <v>932</v>
      </c>
      <c r="D9" s="34" t="n">
        <v>465</v>
      </c>
      <c r="E9" s="35" t="n">
        <v>467</v>
      </c>
      <c r="F9" s="32" t="s">
        <v>28</v>
      </c>
      <c r="G9" s="33" t="n">
        <v>1337</v>
      </c>
      <c r="H9" s="34" t="n">
        <v>675</v>
      </c>
      <c r="I9" s="35" t="n">
        <v>662</v>
      </c>
      <c r="J9" s="32" t="s">
        <v>29</v>
      </c>
      <c r="K9" s="33" t="n">
        <v>1630</v>
      </c>
      <c r="L9" s="36" t="n">
        <v>665</v>
      </c>
      <c r="M9" s="37" t="n">
        <v>965</v>
      </c>
      <c r="N9" s="38"/>
      <c r="O9" s="29"/>
      <c r="P9" s="30" t="s">
        <v>11</v>
      </c>
      <c r="Q9" s="46" t="n">
        <v>11.7</v>
      </c>
      <c r="R9" s="47" t="n">
        <v>13.1</v>
      </c>
      <c r="S9" s="48" t="n">
        <v>10.5</v>
      </c>
    </row>
    <row r="10" s="11" customFormat="true" ht="12" hidden="false" customHeight="true" outlineLevel="0" collapsed="false">
      <c r="B10" s="39" t="s">
        <v>30</v>
      </c>
      <c r="C10" s="33" t="s">
        <v>30</v>
      </c>
      <c r="D10" s="36" t="s">
        <v>30</v>
      </c>
      <c r="E10" s="33" t="s">
        <v>30</v>
      </c>
      <c r="F10" s="39" t="s">
        <v>30</v>
      </c>
      <c r="G10" s="33" t="s">
        <v>30</v>
      </c>
      <c r="H10" s="36" t="s">
        <v>30</v>
      </c>
      <c r="I10" s="33" t="s">
        <v>30</v>
      </c>
      <c r="J10" s="39" t="s">
        <v>30</v>
      </c>
      <c r="K10" s="33" t="s">
        <v>30</v>
      </c>
      <c r="L10" s="36" t="s">
        <v>30</v>
      </c>
      <c r="M10" s="49" t="s">
        <v>30</v>
      </c>
      <c r="N10" s="28"/>
      <c r="O10" s="29"/>
      <c r="P10" s="30" t="s">
        <v>15</v>
      </c>
      <c r="Q10" s="46" t="n">
        <v>58.6</v>
      </c>
      <c r="R10" s="47" t="n">
        <v>62.4</v>
      </c>
      <c r="S10" s="48" t="n">
        <v>55.3</v>
      </c>
    </row>
    <row r="11" s="11" customFormat="true" ht="12" hidden="false" customHeight="true" outlineLevel="0" collapsed="false">
      <c r="B11" s="24" t="s">
        <v>31</v>
      </c>
      <c r="C11" s="25" t="n">
        <v>4632</v>
      </c>
      <c r="D11" s="26" t="n">
        <v>2388</v>
      </c>
      <c r="E11" s="25" t="n">
        <v>2244</v>
      </c>
      <c r="F11" s="24" t="s">
        <v>32</v>
      </c>
      <c r="G11" s="25" t="n">
        <v>6598</v>
      </c>
      <c r="H11" s="26" t="n">
        <v>3166</v>
      </c>
      <c r="I11" s="25" t="n">
        <v>3432</v>
      </c>
      <c r="J11" s="24" t="s">
        <v>33</v>
      </c>
      <c r="K11" s="25" t="n">
        <v>7748</v>
      </c>
      <c r="L11" s="26" t="n">
        <v>2871</v>
      </c>
      <c r="M11" s="27" t="n">
        <v>4877</v>
      </c>
      <c r="N11" s="28"/>
      <c r="O11" s="29"/>
      <c r="P11" s="30" t="s">
        <v>19</v>
      </c>
      <c r="Q11" s="46" t="n">
        <v>29.7</v>
      </c>
      <c r="R11" s="47" t="n">
        <v>24.5</v>
      </c>
      <c r="S11" s="48" t="n">
        <v>34.2</v>
      </c>
    </row>
    <row r="12" s="11" customFormat="true" ht="12" hidden="false" customHeight="true" outlineLevel="0" collapsed="false">
      <c r="B12" s="32" t="s">
        <v>34</v>
      </c>
      <c r="C12" s="33" t="n">
        <v>847</v>
      </c>
      <c r="D12" s="34" t="n">
        <v>435</v>
      </c>
      <c r="E12" s="35" t="n">
        <v>412</v>
      </c>
      <c r="F12" s="32" t="s">
        <v>35</v>
      </c>
      <c r="G12" s="33" t="n">
        <v>1311</v>
      </c>
      <c r="H12" s="34" t="n">
        <v>620</v>
      </c>
      <c r="I12" s="35" t="n">
        <v>691</v>
      </c>
      <c r="J12" s="32" t="s">
        <v>36</v>
      </c>
      <c r="K12" s="33" t="n">
        <v>1592</v>
      </c>
      <c r="L12" s="36" t="n">
        <v>605</v>
      </c>
      <c r="M12" s="37" t="n">
        <v>987</v>
      </c>
      <c r="N12" s="38"/>
      <c r="O12" s="29"/>
      <c r="P12" s="39"/>
      <c r="Q12" s="50"/>
      <c r="R12" s="51"/>
      <c r="S12" s="52"/>
    </row>
    <row r="13" s="11" customFormat="true" ht="12" hidden="false" customHeight="true" outlineLevel="0" collapsed="false">
      <c r="B13" s="32" t="s">
        <v>37</v>
      </c>
      <c r="C13" s="33" t="n">
        <v>891</v>
      </c>
      <c r="D13" s="34" t="n">
        <v>448</v>
      </c>
      <c r="E13" s="35" t="n">
        <v>443</v>
      </c>
      <c r="F13" s="32" t="s">
        <v>38</v>
      </c>
      <c r="G13" s="33" t="n">
        <v>1379</v>
      </c>
      <c r="H13" s="34" t="n">
        <v>666</v>
      </c>
      <c r="I13" s="35" t="n">
        <v>713</v>
      </c>
      <c r="J13" s="32" t="s">
        <v>39</v>
      </c>
      <c r="K13" s="33" t="n">
        <v>1534</v>
      </c>
      <c r="L13" s="36" t="n">
        <v>597</v>
      </c>
      <c r="M13" s="37" t="n">
        <v>937</v>
      </c>
      <c r="N13" s="38"/>
      <c r="O13" s="29"/>
      <c r="P13" s="24" t="s">
        <v>40</v>
      </c>
      <c r="Q13" s="46" t="n">
        <v>20</v>
      </c>
      <c r="R13" s="47" t="n">
        <v>21.1</v>
      </c>
      <c r="S13" s="48" t="n">
        <v>18.9</v>
      </c>
    </row>
    <row r="14" s="11" customFormat="true" ht="12" hidden="false" customHeight="true" outlineLevel="0" collapsed="false">
      <c r="B14" s="32" t="s">
        <v>41</v>
      </c>
      <c r="C14" s="33" t="n">
        <v>993</v>
      </c>
      <c r="D14" s="34" t="n">
        <v>520</v>
      </c>
      <c r="E14" s="35" t="n">
        <v>473</v>
      </c>
      <c r="F14" s="32" t="s">
        <v>42</v>
      </c>
      <c r="G14" s="33" t="n">
        <v>1375</v>
      </c>
      <c r="H14" s="34" t="n">
        <v>692</v>
      </c>
      <c r="I14" s="35" t="n">
        <v>683</v>
      </c>
      <c r="J14" s="32" t="s">
        <v>43</v>
      </c>
      <c r="K14" s="33" t="n">
        <v>1477</v>
      </c>
      <c r="L14" s="36" t="n">
        <v>554</v>
      </c>
      <c r="M14" s="37" t="n">
        <v>923</v>
      </c>
      <c r="N14" s="38"/>
      <c r="O14" s="29"/>
      <c r="P14" s="24" t="s">
        <v>44</v>
      </c>
      <c r="Q14" s="46" t="n">
        <v>50.8</v>
      </c>
      <c r="R14" s="47" t="n">
        <v>39.2</v>
      </c>
      <c r="S14" s="48" t="n">
        <v>61.9</v>
      </c>
    </row>
    <row r="15" s="11" customFormat="true" ht="12" hidden="false" customHeight="true" outlineLevel="0" collapsed="false">
      <c r="B15" s="32" t="s">
        <v>45</v>
      </c>
      <c r="C15" s="33" t="n">
        <v>939</v>
      </c>
      <c r="D15" s="34" t="n">
        <v>468</v>
      </c>
      <c r="E15" s="35" t="n">
        <v>471</v>
      </c>
      <c r="F15" s="32" t="s">
        <v>46</v>
      </c>
      <c r="G15" s="33" t="n">
        <v>1275</v>
      </c>
      <c r="H15" s="34" t="n">
        <v>614</v>
      </c>
      <c r="I15" s="35" t="n">
        <v>661</v>
      </c>
      <c r="J15" s="32" t="s">
        <v>47</v>
      </c>
      <c r="K15" s="33" t="n">
        <v>1605</v>
      </c>
      <c r="L15" s="36" t="n">
        <v>577</v>
      </c>
      <c r="M15" s="37" t="n">
        <v>1028</v>
      </c>
      <c r="N15" s="38"/>
      <c r="O15" s="29"/>
      <c r="P15" s="24" t="s">
        <v>48</v>
      </c>
      <c r="Q15" s="46" t="n">
        <v>70.8</v>
      </c>
      <c r="R15" s="47" t="n">
        <v>60.3</v>
      </c>
      <c r="S15" s="48" t="n">
        <v>80.8</v>
      </c>
    </row>
    <row r="16" s="11" customFormat="true" ht="12" hidden="false" customHeight="true" outlineLevel="0" collapsed="false">
      <c r="B16" s="32" t="s">
        <v>49</v>
      </c>
      <c r="C16" s="33" t="n">
        <v>962</v>
      </c>
      <c r="D16" s="34" t="n">
        <v>517</v>
      </c>
      <c r="E16" s="35" t="n">
        <v>445</v>
      </c>
      <c r="F16" s="32" t="s">
        <v>50</v>
      </c>
      <c r="G16" s="33" t="n">
        <v>1258</v>
      </c>
      <c r="H16" s="34" t="n">
        <v>574</v>
      </c>
      <c r="I16" s="35" t="n">
        <v>684</v>
      </c>
      <c r="J16" s="32" t="s">
        <v>51</v>
      </c>
      <c r="K16" s="33" t="n">
        <v>1540</v>
      </c>
      <c r="L16" s="36" t="n">
        <v>538</v>
      </c>
      <c r="M16" s="37" t="n">
        <v>1002</v>
      </c>
      <c r="N16" s="38"/>
      <c r="O16" s="29"/>
      <c r="P16" s="24" t="s">
        <v>52</v>
      </c>
      <c r="Q16" s="46" t="n">
        <v>254.3</v>
      </c>
      <c r="R16" s="47" t="n">
        <v>186.1</v>
      </c>
      <c r="S16" s="48" t="n">
        <v>327</v>
      </c>
    </row>
    <row r="17" s="11" customFormat="true" ht="12" hidden="false" customHeight="true" outlineLevel="0" collapsed="false">
      <c r="B17" s="39" t="s">
        <v>30</v>
      </c>
      <c r="C17" s="33" t="s">
        <v>30</v>
      </c>
      <c r="D17" s="36" t="s">
        <v>30</v>
      </c>
      <c r="E17" s="33" t="s">
        <v>30</v>
      </c>
      <c r="F17" s="39" t="s">
        <v>30</v>
      </c>
      <c r="G17" s="33" t="s">
        <v>30</v>
      </c>
      <c r="H17" s="36" t="s">
        <v>30</v>
      </c>
      <c r="I17" s="33" t="s">
        <v>30</v>
      </c>
      <c r="J17" s="39" t="s">
        <v>30</v>
      </c>
      <c r="K17" s="33" t="s">
        <v>30</v>
      </c>
      <c r="L17" s="36" t="s">
        <v>30</v>
      </c>
      <c r="M17" s="49" t="s">
        <v>30</v>
      </c>
      <c r="N17" s="28"/>
      <c r="O17" s="29"/>
      <c r="P17" s="24" t="s">
        <v>53</v>
      </c>
      <c r="Q17" s="53" t="n">
        <v>48.6</v>
      </c>
      <c r="R17" s="54" t="n">
        <v>45.8</v>
      </c>
      <c r="S17" s="55" t="n">
        <v>51</v>
      </c>
    </row>
    <row r="18" s="11" customFormat="true" ht="12" hidden="false" customHeight="true" outlineLevel="0" collapsed="false">
      <c r="B18" s="24" t="s">
        <v>54</v>
      </c>
      <c r="C18" s="25" t="n">
        <v>5482</v>
      </c>
      <c r="D18" s="26" t="n">
        <v>2839</v>
      </c>
      <c r="E18" s="25" t="n">
        <v>2643</v>
      </c>
      <c r="F18" s="24" t="s">
        <v>55</v>
      </c>
      <c r="G18" s="25" t="n">
        <v>6869</v>
      </c>
      <c r="H18" s="26" t="n">
        <v>3244</v>
      </c>
      <c r="I18" s="25" t="n">
        <v>3625</v>
      </c>
      <c r="J18" s="24" t="s">
        <v>56</v>
      </c>
      <c r="K18" s="25" t="n">
        <v>6475</v>
      </c>
      <c r="L18" s="26" t="n">
        <v>2239</v>
      </c>
      <c r="M18" s="27" t="n">
        <v>4236</v>
      </c>
      <c r="N18" s="28"/>
      <c r="O18" s="29"/>
      <c r="P18" s="24" t="s">
        <v>57</v>
      </c>
      <c r="Q18" s="53" t="n">
        <v>52.5</v>
      </c>
      <c r="R18" s="54" t="n">
        <v>49.1</v>
      </c>
      <c r="S18" s="55" t="n">
        <v>55.3</v>
      </c>
    </row>
    <row r="19" s="11" customFormat="true" ht="12" hidden="false" customHeight="true" outlineLevel="0" collapsed="false">
      <c r="B19" s="32" t="s">
        <v>58</v>
      </c>
      <c r="C19" s="33" t="n">
        <v>1063</v>
      </c>
      <c r="D19" s="34" t="n">
        <v>548</v>
      </c>
      <c r="E19" s="35" t="n">
        <v>515</v>
      </c>
      <c r="F19" s="56" t="s">
        <v>59</v>
      </c>
      <c r="G19" s="33" t="n">
        <v>1351</v>
      </c>
      <c r="H19" s="34" t="n">
        <v>636</v>
      </c>
      <c r="I19" s="35" t="n">
        <v>715</v>
      </c>
      <c r="J19" s="32" t="s">
        <v>60</v>
      </c>
      <c r="K19" s="33" t="n">
        <v>1445</v>
      </c>
      <c r="L19" s="36" t="n">
        <v>537</v>
      </c>
      <c r="M19" s="37" t="n">
        <v>908</v>
      </c>
      <c r="N19" s="38"/>
      <c r="O19" s="29"/>
      <c r="P19" s="57"/>
      <c r="Q19" s="58"/>
      <c r="R19" s="59"/>
      <c r="S19" s="60"/>
    </row>
    <row r="20" s="11" customFormat="true" ht="12" hidden="false" customHeight="true" outlineLevel="0" collapsed="false">
      <c r="B20" s="32" t="s">
        <v>61</v>
      </c>
      <c r="C20" s="33" t="n">
        <v>1074</v>
      </c>
      <c r="D20" s="34" t="n">
        <v>561</v>
      </c>
      <c r="E20" s="35" t="n">
        <v>513</v>
      </c>
      <c r="F20" s="56" t="s">
        <v>62</v>
      </c>
      <c r="G20" s="33" t="n">
        <v>1354</v>
      </c>
      <c r="H20" s="34" t="n">
        <v>629</v>
      </c>
      <c r="I20" s="35" t="n">
        <v>725</v>
      </c>
      <c r="J20" s="32" t="s">
        <v>63</v>
      </c>
      <c r="K20" s="33" t="n">
        <v>1305</v>
      </c>
      <c r="L20" s="36" t="n">
        <v>442</v>
      </c>
      <c r="M20" s="37" t="n">
        <v>863</v>
      </c>
      <c r="N20" s="38"/>
      <c r="O20" s="29"/>
      <c r="P20" s="61" t="s">
        <v>7</v>
      </c>
      <c r="Q20" s="62" t="n">
        <v>125240</v>
      </c>
      <c r="R20" s="63" t="n">
        <v>57474</v>
      </c>
      <c r="S20" s="64" t="n">
        <v>67766</v>
      </c>
    </row>
    <row r="21" s="11" customFormat="true" ht="12" hidden="false" customHeight="true" outlineLevel="0" collapsed="false">
      <c r="B21" s="32" t="s">
        <v>64</v>
      </c>
      <c r="C21" s="33" t="n">
        <v>1113</v>
      </c>
      <c r="D21" s="34" t="n">
        <v>584</v>
      </c>
      <c r="E21" s="35" t="n">
        <v>529</v>
      </c>
      <c r="F21" s="56" t="s">
        <v>65</v>
      </c>
      <c r="G21" s="33" t="n">
        <v>1347</v>
      </c>
      <c r="H21" s="34" t="n">
        <v>652</v>
      </c>
      <c r="I21" s="35" t="n">
        <v>695</v>
      </c>
      <c r="J21" s="32" t="s">
        <v>66</v>
      </c>
      <c r="K21" s="33" t="n">
        <v>1269</v>
      </c>
      <c r="L21" s="36" t="n">
        <v>411</v>
      </c>
      <c r="M21" s="37" t="n">
        <v>858</v>
      </c>
      <c r="N21" s="38"/>
      <c r="O21" s="29"/>
      <c r="P21" s="61"/>
      <c r="Q21" s="62"/>
      <c r="R21" s="63"/>
      <c r="S21" s="64"/>
    </row>
    <row r="22" s="11" customFormat="true" ht="12" hidden="false" customHeight="true" outlineLevel="0" collapsed="false">
      <c r="B22" s="32" t="s">
        <v>67</v>
      </c>
      <c r="C22" s="33" t="n">
        <v>1103</v>
      </c>
      <c r="D22" s="34" t="n">
        <v>562</v>
      </c>
      <c r="E22" s="35" t="n">
        <v>541</v>
      </c>
      <c r="F22" s="56" t="s">
        <v>68</v>
      </c>
      <c r="G22" s="33" t="n">
        <v>1395</v>
      </c>
      <c r="H22" s="34" t="n">
        <v>655</v>
      </c>
      <c r="I22" s="35" t="n">
        <v>740</v>
      </c>
      <c r="J22" s="32" t="s">
        <v>69</v>
      </c>
      <c r="K22" s="33" t="n">
        <v>1228</v>
      </c>
      <c r="L22" s="36" t="n">
        <v>446</v>
      </c>
      <c r="M22" s="37" t="n">
        <v>782</v>
      </c>
      <c r="N22" s="38"/>
      <c r="O22" s="29"/>
      <c r="P22" s="29"/>
      <c r="Q22" s="29"/>
      <c r="R22" s="29"/>
      <c r="S22" s="29"/>
    </row>
    <row r="23" s="11" customFormat="true" ht="12" hidden="false" customHeight="true" outlineLevel="0" collapsed="false">
      <c r="B23" s="32" t="s">
        <v>70</v>
      </c>
      <c r="C23" s="33" t="n">
        <v>1129</v>
      </c>
      <c r="D23" s="34" t="n">
        <v>584</v>
      </c>
      <c r="E23" s="35" t="n">
        <v>545</v>
      </c>
      <c r="F23" s="56" t="s">
        <v>71</v>
      </c>
      <c r="G23" s="33" t="n">
        <v>1422</v>
      </c>
      <c r="H23" s="34" t="n">
        <v>672</v>
      </c>
      <c r="I23" s="35" t="n">
        <v>750</v>
      </c>
      <c r="J23" s="32" t="s">
        <v>72</v>
      </c>
      <c r="K23" s="33" t="n">
        <v>1228</v>
      </c>
      <c r="L23" s="36" t="n">
        <v>403</v>
      </c>
      <c r="M23" s="37" t="n">
        <v>825</v>
      </c>
      <c r="N23" s="38"/>
      <c r="O23" s="29"/>
      <c r="Q23" s="29"/>
      <c r="R23" s="29"/>
      <c r="S23" s="29"/>
    </row>
    <row r="24" s="11" customFormat="true" ht="12" hidden="false" customHeight="true" outlineLevel="0" collapsed="false">
      <c r="B24" s="39" t="s">
        <v>30</v>
      </c>
      <c r="C24" s="33" t="s">
        <v>30</v>
      </c>
      <c r="D24" s="36" t="s">
        <v>30</v>
      </c>
      <c r="E24" s="33" t="s">
        <v>30</v>
      </c>
      <c r="F24" s="39" t="s">
        <v>30</v>
      </c>
      <c r="G24" s="33" t="s">
        <v>30</v>
      </c>
      <c r="H24" s="36" t="s">
        <v>30</v>
      </c>
      <c r="I24" s="33" t="s">
        <v>30</v>
      </c>
      <c r="J24" s="39" t="s">
        <v>30</v>
      </c>
      <c r="K24" s="33" t="s">
        <v>30</v>
      </c>
      <c r="L24" s="36" t="s">
        <v>30</v>
      </c>
      <c r="M24" s="49" t="s">
        <v>30</v>
      </c>
      <c r="N24" s="28"/>
      <c r="O24" s="29" t="s">
        <v>73</v>
      </c>
      <c r="Q24" s="29"/>
      <c r="R24" s="29"/>
      <c r="S24" s="29"/>
    </row>
    <row r="25" s="11" customFormat="true" ht="12" hidden="false" customHeight="true" outlineLevel="0" collapsed="false">
      <c r="B25" s="24" t="s">
        <v>74</v>
      </c>
      <c r="C25" s="25" t="n">
        <v>5795</v>
      </c>
      <c r="D25" s="26" t="n">
        <v>2931</v>
      </c>
      <c r="E25" s="25" t="n">
        <v>2864</v>
      </c>
      <c r="F25" s="24" t="s">
        <v>75</v>
      </c>
      <c r="G25" s="25" t="n">
        <v>7798</v>
      </c>
      <c r="H25" s="26" t="n">
        <v>3781</v>
      </c>
      <c r="I25" s="25" t="n">
        <v>4017</v>
      </c>
      <c r="J25" s="24" t="s">
        <v>76</v>
      </c>
      <c r="K25" s="25" t="n">
        <v>4236</v>
      </c>
      <c r="L25" s="26" t="n">
        <v>1189</v>
      </c>
      <c r="M25" s="27" t="n">
        <v>3047</v>
      </c>
      <c r="N25" s="28"/>
      <c r="O25" s="29"/>
      <c r="P25" s="65" t="s">
        <v>40</v>
      </c>
      <c r="Q25" s="66" t="s">
        <v>77</v>
      </c>
      <c r="R25" s="19" t="s">
        <v>78</v>
      </c>
      <c r="S25" s="19"/>
    </row>
    <row r="26" s="11" customFormat="true" ht="12" hidden="false" customHeight="true" outlineLevel="0" collapsed="false">
      <c r="B26" s="32" t="s">
        <v>79</v>
      </c>
      <c r="C26" s="33" t="n">
        <v>1148</v>
      </c>
      <c r="D26" s="34" t="n">
        <v>586</v>
      </c>
      <c r="E26" s="35" t="n">
        <v>562</v>
      </c>
      <c r="F26" s="32" t="s">
        <v>80</v>
      </c>
      <c r="G26" s="33" t="n">
        <v>1507</v>
      </c>
      <c r="H26" s="34" t="n">
        <v>727</v>
      </c>
      <c r="I26" s="35" t="n">
        <v>780</v>
      </c>
      <c r="J26" s="32" t="s">
        <v>81</v>
      </c>
      <c r="K26" s="33" t="n">
        <v>1081</v>
      </c>
      <c r="L26" s="36" t="n">
        <v>338</v>
      </c>
      <c r="M26" s="37" t="n">
        <v>743</v>
      </c>
      <c r="N26" s="38"/>
      <c r="O26" s="29"/>
      <c r="P26" s="65"/>
      <c r="Q26" s="66"/>
      <c r="R26" s="29"/>
      <c r="S26" s="29"/>
    </row>
    <row r="27" s="11" customFormat="true" ht="12" hidden="false" customHeight="true" outlineLevel="0" collapsed="false">
      <c r="B27" s="32" t="s">
        <v>82</v>
      </c>
      <c r="C27" s="33" t="n">
        <v>1194</v>
      </c>
      <c r="D27" s="34" t="n">
        <v>611</v>
      </c>
      <c r="E27" s="35" t="n">
        <v>583</v>
      </c>
      <c r="F27" s="32" t="s">
        <v>83</v>
      </c>
      <c r="G27" s="33" t="n">
        <v>1504</v>
      </c>
      <c r="H27" s="34" t="n">
        <v>714</v>
      </c>
      <c r="I27" s="35" t="n">
        <v>790</v>
      </c>
      <c r="J27" s="32" t="s">
        <v>84</v>
      </c>
      <c r="K27" s="33" t="n">
        <v>915</v>
      </c>
      <c r="L27" s="36" t="n">
        <v>269</v>
      </c>
      <c r="M27" s="37" t="n">
        <v>646</v>
      </c>
      <c r="N27" s="38"/>
      <c r="O27" s="29"/>
      <c r="P27" s="65" t="s">
        <v>44</v>
      </c>
      <c r="Q27" s="66" t="s">
        <v>77</v>
      </c>
      <c r="R27" s="19" t="s">
        <v>78</v>
      </c>
      <c r="S27" s="19"/>
    </row>
    <row r="28" s="11" customFormat="true" ht="12" hidden="false" customHeight="true" outlineLevel="0" collapsed="false">
      <c r="B28" s="32" t="s">
        <v>85</v>
      </c>
      <c r="C28" s="33" t="n">
        <v>1147</v>
      </c>
      <c r="D28" s="34" t="n">
        <v>583</v>
      </c>
      <c r="E28" s="35" t="n">
        <v>564</v>
      </c>
      <c r="F28" s="32" t="s">
        <v>86</v>
      </c>
      <c r="G28" s="33" t="n">
        <v>1589</v>
      </c>
      <c r="H28" s="34" t="n">
        <v>788</v>
      </c>
      <c r="I28" s="35" t="n">
        <v>801</v>
      </c>
      <c r="J28" s="32" t="s">
        <v>87</v>
      </c>
      <c r="K28" s="33" t="n">
        <v>889</v>
      </c>
      <c r="L28" s="36" t="n">
        <v>247</v>
      </c>
      <c r="M28" s="37" t="n">
        <v>642</v>
      </c>
      <c r="N28" s="38"/>
      <c r="O28" s="29"/>
      <c r="P28" s="67"/>
      <c r="Q28" s="66"/>
      <c r="R28" s="29"/>
      <c r="S28" s="29"/>
    </row>
    <row r="29" s="11" customFormat="true" ht="12" hidden="false" customHeight="true" outlineLevel="0" collapsed="false">
      <c r="B29" s="32" t="s">
        <v>88</v>
      </c>
      <c r="C29" s="33" t="n">
        <v>1147</v>
      </c>
      <c r="D29" s="34" t="n">
        <v>582</v>
      </c>
      <c r="E29" s="35" t="n">
        <v>565</v>
      </c>
      <c r="F29" s="32" t="s">
        <v>89</v>
      </c>
      <c r="G29" s="33" t="n">
        <v>1549</v>
      </c>
      <c r="H29" s="34" t="n">
        <v>760</v>
      </c>
      <c r="I29" s="35" t="n">
        <v>789</v>
      </c>
      <c r="J29" s="32" t="s">
        <v>90</v>
      </c>
      <c r="K29" s="33" t="n">
        <v>718</v>
      </c>
      <c r="L29" s="36" t="n">
        <v>182</v>
      </c>
      <c r="M29" s="37" t="n">
        <v>536</v>
      </c>
      <c r="N29" s="38"/>
      <c r="O29" s="29"/>
      <c r="P29" s="68" t="s">
        <v>48</v>
      </c>
      <c r="Q29" s="66" t="s">
        <v>77</v>
      </c>
      <c r="R29" s="29"/>
      <c r="S29" s="69" t="s">
        <v>78</v>
      </c>
      <c r="T29" s="69"/>
      <c r="U29" s="69"/>
    </row>
    <row r="30" s="11" customFormat="true" ht="12" hidden="false" customHeight="true" outlineLevel="0" collapsed="false">
      <c r="B30" s="32" t="s">
        <v>91</v>
      </c>
      <c r="C30" s="33" t="n">
        <v>1159</v>
      </c>
      <c r="D30" s="34" t="n">
        <v>569</v>
      </c>
      <c r="E30" s="35" t="n">
        <v>590</v>
      </c>
      <c r="F30" s="32" t="s">
        <v>92</v>
      </c>
      <c r="G30" s="33" t="n">
        <v>1649</v>
      </c>
      <c r="H30" s="34" t="n">
        <v>792</v>
      </c>
      <c r="I30" s="35" t="n">
        <v>857</v>
      </c>
      <c r="J30" s="32" t="s">
        <v>93</v>
      </c>
      <c r="K30" s="33" t="n">
        <v>633</v>
      </c>
      <c r="L30" s="36" t="n">
        <v>153</v>
      </c>
      <c r="M30" s="37" t="n">
        <v>480</v>
      </c>
      <c r="N30" s="38"/>
      <c r="O30" s="29"/>
      <c r="P30" s="65"/>
      <c r="Q30" s="66"/>
      <c r="R30" s="29"/>
      <c r="S30" s="29"/>
    </row>
    <row r="31" s="11" customFormat="true" ht="12" hidden="false" customHeight="true" outlineLevel="0" collapsed="false">
      <c r="B31" s="39" t="s">
        <v>30</v>
      </c>
      <c r="C31" s="33" t="s">
        <v>30</v>
      </c>
      <c r="D31" s="36" t="s">
        <v>30</v>
      </c>
      <c r="E31" s="33" t="s">
        <v>30</v>
      </c>
      <c r="F31" s="39" t="s">
        <v>30</v>
      </c>
      <c r="G31" s="33" t="s">
        <v>30</v>
      </c>
      <c r="H31" s="36" t="s">
        <v>30</v>
      </c>
      <c r="I31" s="33" t="s">
        <v>30</v>
      </c>
      <c r="J31" s="39" t="s">
        <v>30</v>
      </c>
      <c r="K31" s="33" t="s">
        <v>30</v>
      </c>
      <c r="L31" s="70" t="s">
        <v>30</v>
      </c>
      <c r="M31" s="71" t="s">
        <v>30</v>
      </c>
      <c r="N31" s="72"/>
      <c r="O31" s="29"/>
      <c r="P31" s="65" t="s">
        <v>52</v>
      </c>
      <c r="Q31" s="66" t="s">
        <v>77</v>
      </c>
      <c r="R31" s="19" t="s">
        <v>78</v>
      </c>
      <c r="S31" s="19"/>
    </row>
    <row r="32" s="11" customFormat="true" ht="12" hidden="false" customHeight="true" outlineLevel="0" collapsed="false">
      <c r="B32" s="24" t="s">
        <v>94</v>
      </c>
      <c r="C32" s="25" t="n">
        <v>5667</v>
      </c>
      <c r="D32" s="26" t="n">
        <v>2847</v>
      </c>
      <c r="E32" s="25" t="n">
        <v>2820</v>
      </c>
      <c r="F32" s="24" t="s">
        <v>95</v>
      </c>
      <c r="G32" s="25" t="n">
        <v>9338</v>
      </c>
      <c r="H32" s="26" t="n">
        <v>4570</v>
      </c>
      <c r="I32" s="25" t="n">
        <v>4768</v>
      </c>
      <c r="J32" s="24" t="s">
        <v>96</v>
      </c>
      <c r="K32" s="25" t="n">
        <v>1823</v>
      </c>
      <c r="L32" s="26" t="n">
        <v>412</v>
      </c>
      <c r="M32" s="27" t="n">
        <v>1411</v>
      </c>
      <c r="N32" s="28"/>
      <c r="O32" s="29"/>
      <c r="Q32" s="29"/>
      <c r="R32" s="29"/>
      <c r="S32" s="29"/>
    </row>
    <row r="33" s="11" customFormat="true" ht="12" hidden="false" customHeight="true" outlineLevel="0" collapsed="false">
      <c r="B33" s="32" t="s">
        <v>97</v>
      </c>
      <c r="C33" s="33" t="n">
        <v>1120</v>
      </c>
      <c r="D33" s="34" t="n">
        <v>577</v>
      </c>
      <c r="E33" s="35" t="n">
        <v>543</v>
      </c>
      <c r="F33" s="32" t="s">
        <v>98</v>
      </c>
      <c r="G33" s="33" t="n">
        <v>1633</v>
      </c>
      <c r="H33" s="34" t="n">
        <v>784</v>
      </c>
      <c r="I33" s="35" t="n">
        <v>849</v>
      </c>
      <c r="J33" s="32" t="s">
        <v>99</v>
      </c>
      <c r="K33" s="33" t="n">
        <v>550</v>
      </c>
      <c r="L33" s="34" t="n">
        <v>144</v>
      </c>
      <c r="M33" s="37" t="n">
        <v>406</v>
      </c>
      <c r="N33" s="38"/>
      <c r="O33" s="29"/>
      <c r="Q33" s="29"/>
      <c r="R33" s="29"/>
      <c r="S33" s="29"/>
    </row>
    <row r="34" s="11" customFormat="true" ht="12" hidden="false" customHeight="true" outlineLevel="0" collapsed="false">
      <c r="B34" s="32" t="s">
        <v>100</v>
      </c>
      <c r="C34" s="33" t="n">
        <v>1193</v>
      </c>
      <c r="D34" s="34" t="n">
        <v>598</v>
      </c>
      <c r="E34" s="35" t="n">
        <v>595</v>
      </c>
      <c r="F34" s="32" t="s">
        <v>101</v>
      </c>
      <c r="G34" s="33" t="n">
        <v>1729</v>
      </c>
      <c r="H34" s="34" t="n">
        <v>871</v>
      </c>
      <c r="I34" s="35" t="n">
        <v>858</v>
      </c>
      <c r="J34" s="32" t="s">
        <v>102</v>
      </c>
      <c r="K34" s="33" t="n">
        <v>408</v>
      </c>
      <c r="L34" s="34" t="n">
        <v>99</v>
      </c>
      <c r="M34" s="37" t="n">
        <v>309</v>
      </c>
      <c r="N34" s="38"/>
      <c r="O34" s="29"/>
      <c r="P34" s="29"/>
      <c r="Q34" s="29"/>
      <c r="R34" s="29"/>
      <c r="S34" s="29"/>
    </row>
    <row r="35" s="11" customFormat="true" ht="12" hidden="false" customHeight="true" outlineLevel="0" collapsed="false">
      <c r="B35" s="32" t="s">
        <v>103</v>
      </c>
      <c r="C35" s="33" t="n">
        <v>1087</v>
      </c>
      <c r="D35" s="34" t="n">
        <v>539</v>
      </c>
      <c r="E35" s="35" t="n">
        <v>548</v>
      </c>
      <c r="F35" s="32" t="s">
        <v>104</v>
      </c>
      <c r="G35" s="33" t="n">
        <v>1931</v>
      </c>
      <c r="H35" s="34" t="n">
        <v>957</v>
      </c>
      <c r="I35" s="35" t="n">
        <v>974</v>
      </c>
      <c r="J35" s="32" t="s">
        <v>105</v>
      </c>
      <c r="K35" s="33" t="n">
        <v>346</v>
      </c>
      <c r="L35" s="34" t="n">
        <v>67</v>
      </c>
      <c r="M35" s="37" t="n">
        <v>279</v>
      </c>
      <c r="N35" s="38"/>
      <c r="O35" s="29"/>
      <c r="P35" s="29"/>
      <c r="Q35" s="29"/>
      <c r="R35" s="29"/>
      <c r="S35" s="29"/>
    </row>
    <row r="36" s="11" customFormat="true" ht="12" hidden="false" customHeight="true" outlineLevel="0" collapsed="false">
      <c r="B36" s="32" t="s">
        <v>106</v>
      </c>
      <c r="C36" s="33" t="n">
        <v>1154</v>
      </c>
      <c r="D36" s="34" t="n">
        <v>611</v>
      </c>
      <c r="E36" s="35" t="n">
        <v>543</v>
      </c>
      <c r="F36" s="32" t="s">
        <v>107</v>
      </c>
      <c r="G36" s="33" t="n">
        <v>1872</v>
      </c>
      <c r="H36" s="34" t="n">
        <v>917</v>
      </c>
      <c r="I36" s="35" t="n">
        <v>955</v>
      </c>
      <c r="J36" s="32" t="s">
        <v>108</v>
      </c>
      <c r="K36" s="33" t="n">
        <v>270</v>
      </c>
      <c r="L36" s="34" t="n">
        <v>50</v>
      </c>
      <c r="M36" s="37" t="n">
        <v>220</v>
      </c>
      <c r="N36" s="38"/>
      <c r="O36" s="29"/>
      <c r="P36" s="29"/>
      <c r="Q36" s="29"/>
      <c r="R36" s="29"/>
      <c r="S36" s="29"/>
    </row>
    <row r="37" s="11" customFormat="true" ht="12" hidden="false" customHeight="true" outlineLevel="0" collapsed="false">
      <c r="B37" s="32" t="s">
        <v>109</v>
      </c>
      <c r="C37" s="33" t="n">
        <v>1113</v>
      </c>
      <c r="D37" s="34" t="n">
        <v>522</v>
      </c>
      <c r="E37" s="35" t="n">
        <v>591</v>
      </c>
      <c r="F37" s="32" t="s">
        <v>110</v>
      </c>
      <c r="G37" s="33" t="n">
        <v>2173</v>
      </c>
      <c r="H37" s="34" t="n">
        <v>1041</v>
      </c>
      <c r="I37" s="35" t="n">
        <v>1132</v>
      </c>
      <c r="J37" s="32" t="s">
        <v>111</v>
      </c>
      <c r="K37" s="33" t="n">
        <v>249</v>
      </c>
      <c r="L37" s="34" t="n">
        <v>52</v>
      </c>
      <c r="M37" s="37" t="n">
        <v>197</v>
      </c>
      <c r="N37" s="38"/>
      <c r="O37" s="29"/>
      <c r="P37" s="29"/>
      <c r="Q37" s="29"/>
      <c r="R37" s="29"/>
      <c r="S37" s="29"/>
    </row>
    <row r="38" s="11" customFormat="true" ht="12" hidden="false" customHeight="true" outlineLevel="0" collapsed="false">
      <c r="B38" s="39" t="s">
        <v>30</v>
      </c>
      <c r="C38" s="33" t="s">
        <v>30</v>
      </c>
      <c r="D38" s="36" t="s">
        <v>30</v>
      </c>
      <c r="E38" s="33" t="s">
        <v>30</v>
      </c>
      <c r="F38" s="73" t="s">
        <v>112</v>
      </c>
      <c r="G38" s="33" t="s">
        <v>30</v>
      </c>
      <c r="H38" s="70"/>
      <c r="I38" s="74"/>
      <c r="J38" s="39" t="s">
        <v>30</v>
      </c>
      <c r="K38" s="33" t="s">
        <v>30</v>
      </c>
      <c r="L38" s="36" t="s">
        <v>30</v>
      </c>
      <c r="M38" s="49" t="s">
        <v>30</v>
      </c>
      <c r="N38" s="28"/>
      <c r="O38" s="29"/>
      <c r="P38" s="29"/>
      <c r="Q38" s="29"/>
      <c r="R38" s="29"/>
      <c r="S38" s="29"/>
    </row>
    <row r="39" s="11" customFormat="true" ht="12" hidden="false" customHeight="true" outlineLevel="0" collapsed="false">
      <c r="B39" s="24" t="s">
        <v>113</v>
      </c>
      <c r="C39" s="25" t="n">
        <v>6027</v>
      </c>
      <c r="D39" s="26" t="n">
        <v>2992</v>
      </c>
      <c r="E39" s="25" t="n">
        <v>3035</v>
      </c>
      <c r="F39" s="24" t="s">
        <v>114</v>
      </c>
      <c r="G39" s="25" t="n">
        <v>11935</v>
      </c>
      <c r="H39" s="26" t="n">
        <v>5733</v>
      </c>
      <c r="I39" s="25" t="n">
        <v>6202</v>
      </c>
      <c r="J39" s="24" t="s">
        <v>115</v>
      </c>
      <c r="K39" s="25" t="n">
        <v>529</v>
      </c>
      <c r="L39" s="26" t="n">
        <v>98</v>
      </c>
      <c r="M39" s="27" t="n">
        <v>431</v>
      </c>
      <c r="N39" s="28"/>
      <c r="O39" s="29"/>
      <c r="P39" s="29"/>
      <c r="Q39" s="29"/>
      <c r="R39" s="29"/>
      <c r="S39" s="29"/>
    </row>
    <row r="40" s="11" customFormat="true" ht="12" hidden="false" customHeight="true" outlineLevel="0" collapsed="false">
      <c r="B40" s="32" t="s">
        <v>116</v>
      </c>
      <c r="C40" s="33" t="n">
        <v>1207</v>
      </c>
      <c r="D40" s="34" t="n">
        <v>591</v>
      </c>
      <c r="E40" s="35" t="n">
        <v>616</v>
      </c>
      <c r="F40" s="32" t="s">
        <v>117</v>
      </c>
      <c r="G40" s="33" t="n">
        <v>2336</v>
      </c>
      <c r="H40" s="36" t="n">
        <v>1145</v>
      </c>
      <c r="I40" s="35" t="n">
        <v>1191</v>
      </c>
      <c r="J40" s="32" t="s">
        <v>118</v>
      </c>
      <c r="K40" s="33" t="n">
        <v>166</v>
      </c>
      <c r="L40" s="34" t="n">
        <v>41</v>
      </c>
      <c r="M40" s="37" t="n">
        <v>125</v>
      </c>
      <c r="N40" s="38"/>
      <c r="O40" s="29"/>
      <c r="P40" s="29"/>
      <c r="Q40" s="29"/>
      <c r="R40" s="29"/>
      <c r="S40" s="29"/>
    </row>
    <row r="41" s="11" customFormat="true" ht="12" hidden="false" customHeight="true" outlineLevel="0" collapsed="false">
      <c r="B41" s="32" t="s">
        <v>119</v>
      </c>
      <c r="C41" s="33" t="n">
        <v>1192</v>
      </c>
      <c r="D41" s="34" t="n">
        <v>578</v>
      </c>
      <c r="E41" s="35" t="n">
        <v>614</v>
      </c>
      <c r="F41" s="32" t="s">
        <v>120</v>
      </c>
      <c r="G41" s="33" t="n">
        <v>2535</v>
      </c>
      <c r="H41" s="36" t="n">
        <v>1240</v>
      </c>
      <c r="I41" s="35" t="n">
        <v>1295</v>
      </c>
      <c r="J41" s="32" t="s">
        <v>121</v>
      </c>
      <c r="K41" s="33" t="n">
        <v>131</v>
      </c>
      <c r="L41" s="34" t="n">
        <v>23</v>
      </c>
      <c r="M41" s="37" t="n">
        <v>108</v>
      </c>
      <c r="N41" s="38"/>
      <c r="O41" s="29"/>
      <c r="P41" s="29"/>
      <c r="Q41" s="29"/>
      <c r="R41" s="29"/>
      <c r="S41" s="29"/>
    </row>
    <row r="42" s="11" customFormat="true" ht="12" hidden="false" customHeight="true" outlineLevel="0" collapsed="false">
      <c r="B42" s="32" t="s">
        <v>122</v>
      </c>
      <c r="C42" s="33" t="n">
        <v>1219</v>
      </c>
      <c r="D42" s="34" t="n">
        <v>625</v>
      </c>
      <c r="E42" s="35" t="n">
        <v>594</v>
      </c>
      <c r="F42" s="32" t="s">
        <v>123</v>
      </c>
      <c r="G42" s="33" t="n">
        <v>2732</v>
      </c>
      <c r="H42" s="36" t="n">
        <v>1341</v>
      </c>
      <c r="I42" s="35" t="n">
        <v>1391</v>
      </c>
      <c r="J42" s="32" t="s">
        <v>124</v>
      </c>
      <c r="K42" s="33" t="n">
        <v>99</v>
      </c>
      <c r="L42" s="34" t="n">
        <v>18</v>
      </c>
      <c r="M42" s="37" t="n">
        <v>81</v>
      </c>
      <c r="N42" s="38"/>
      <c r="O42" s="29"/>
      <c r="P42" s="29"/>
      <c r="Q42" s="29"/>
      <c r="R42" s="29"/>
      <c r="S42" s="29"/>
    </row>
    <row r="43" s="11" customFormat="true" ht="12" hidden="false" customHeight="true" outlineLevel="0" collapsed="false">
      <c r="B43" s="32" t="s">
        <v>125</v>
      </c>
      <c r="C43" s="33" t="n">
        <v>1210</v>
      </c>
      <c r="D43" s="34" t="n">
        <v>578</v>
      </c>
      <c r="E43" s="35" t="n">
        <v>632</v>
      </c>
      <c r="F43" s="32" t="s">
        <v>126</v>
      </c>
      <c r="G43" s="33" t="n">
        <v>2507</v>
      </c>
      <c r="H43" s="36" t="n">
        <v>1171</v>
      </c>
      <c r="I43" s="35" t="n">
        <v>1336</v>
      </c>
      <c r="J43" s="32" t="s">
        <v>127</v>
      </c>
      <c r="K43" s="33" t="n">
        <v>76</v>
      </c>
      <c r="L43" s="34" t="n">
        <v>6</v>
      </c>
      <c r="M43" s="37" t="n">
        <v>70</v>
      </c>
      <c r="N43" s="38"/>
      <c r="O43" s="29"/>
      <c r="P43" s="29"/>
      <c r="Q43" s="29"/>
      <c r="R43" s="29"/>
      <c r="S43" s="29"/>
    </row>
    <row r="44" s="11" customFormat="true" ht="12" hidden="false" customHeight="true" outlineLevel="0" collapsed="false">
      <c r="B44" s="32" t="s">
        <v>128</v>
      </c>
      <c r="C44" s="33" t="n">
        <v>1199</v>
      </c>
      <c r="D44" s="34" t="n">
        <v>620</v>
      </c>
      <c r="E44" s="35" t="n">
        <v>579</v>
      </c>
      <c r="F44" s="32" t="s">
        <v>129</v>
      </c>
      <c r="G44" s="33" t="n">
        <v>1825</v>
      </c>
      <c r="H44" s="36" t="n">
        <v>836</v>
      </c>
      <c r="I44" s="35" t="n">
        <v>989</v>
      </c>
      <c r="J44" s="32" t="s">
        <v>130</v>
      </c>
      <c r="K44" s="33" t="n">
        <v>57</v>
      </c>
      <c r="L44" s="34" t="n">
        <v>10</v>
      </c>
      <c r="M44" s="37" t="n">
        <v>47</v>
      </c>
      <c r="N44" s="38"/>
      <c r="O44" s="29"/>
      <c r="P44" s="29"/>
      <c r="Q44" s="29"/>
      <c r="R44" s="29"/>
      <c r="S44" s="29"/>
    </row>
    <row r="45" s="11" customFormat="true" ht="12" hidden="false" customHeight="true" outlineLevel="0" collapsed="false">
      <c r="B45" s="39" t="s">
        <v>30</v>
      </c>
      <c r="C45" s="74" t="s">
        <v>30</v>
      </c>
      <c r="D45" s="70" t="s">
        <v>30</v>
      </c>
      <c r="E45" s="74"/>
      <c r="F45" s="39" t="s">
        <v>30</v>
      </c>
      <c r="G45" s="74" t="s">
        <v>30</v>
      </c>
      <c r="H45" s="36" t="s">
        <v>30</v>
      </c>
      <c r="I45" s="33" t="s">
        <v>30</v>
      </c>
      <c r="J45" s="39" t="s">
        <v>30</v>
      </c>
      <c r="K45" s="75" t="s">
        <v>30</v>
      </c>
      <c r="L45" s="36"/>
      <c r="M45" s="49" t="s">
        <v>30</v>
      </c>
      <c r="N45" s="28"/>
      <c r="O45" s="29"/>
      <c r="P45" s="29"/>
      <c r="Q45" s="29"/>
      <c r="R45" s="29"/>
      <c r="S45" s="29"/>
    </row>
    <row r="46" s="11" customFormat="true" ht="12" hidden="false" customHeight="true" outlineLevel="0" collapsed="false">
      <c r="B46" s="24" t="s">
        <v>131</v>
      </c>
      <c r="C46" s="25" t="n">
        <v>6231</v>
      </c>
      <c r="D46" s="26" t="n">
        <v>3097</v>
      </c>
      <c r="E46" s="25" t="n">
        <v>3134</v>
      </c>
      <c r="F46" s="24" t="s">
        <v>132</v>
      </c>
      <c r="G46" s="25" t="n">
        <v>8165</v>
      </c>
      <c r="H46" s="26" t="n">
        <v>3703</v>
      </c>
      <c r="I46" s="25" t="n">
        <v>4462</v>
      </c>
      <c r="J46" s="24" t="s">
        <v>133</v>
      </c>
      <c r="K46" s="76" t="n">
        <v>77</v>
      </c>
      <c r="L46" s="77" t="n">
        <v>9</v>
      </c>
      <c r="M46" s="78" t="n">
        <v>68</v>
      </c>
      <c r="N46" s="79"/>
      <c r="O46" s="29"/>
      <c r="P46" s="29"/>
      <c r="Q46" s="29"/>
      <c r="R46" s="29"/>
      <c r="S46" s="29"/>
    </row>
    <row r="47" s="11" customFormat="true" ht="12" hidden="false" customHeight="true" outlineLevel="0" collapsed="false">
      <c r="B47" s="32" t="s">
        <v>134</v>
      </c>
      <c r="C47" s="33" t="n">
        <v>1229</v>
      </c>
      <c r="D47" s="34" t="n">
        <v>601</v>
      </c>
      <c r="E47" s="35" t="n">
        <v>628</v>
      </c>
      <c r="F47" s="32" t="s">
        <v>135</v>
      </c>
      <c r="G47" s="33" t="n">
        <v>1275</v>
      </c>
      <c r="H47" s="36" t="n">
        <v>594</v>
      </c>
      <c r="I47" s="35" t="n">
        <v>681</v>
      </c>
      <c r="J47" s="57"/>
      <c r="K47" s="80"/>
      <c r="L47" s="81"/>
      <c r="M47" s="82"/>
      <c r="N47" s="28"/>
      <c r="O47" s="29"/>
      <c r="P47" s="29"/>
      <c r="Q47" s="29"/>
      <c r="R47" s="29"/>
      <c r="S47" s="29"/>
    </row>
    <row r="48" s="11" customFormat="true" ht="12" hidden="false" customHeight="true" outlineLevel="0" collapsed="false">
      <c r="B48" s="32" t="s">
        <v>136</v>
      </c>
      <c r="C48" s="33" t="n">
        <v>1220</v>
      </c>
      <c r="D48" s="34" t="n">
        <v>610</v>
      </c>
      <c r="E48" s="35" t="n">
        <v>610</v>
      </c>
      <c r="F48" s="32" t="s">
        <v>137</v>
      </c>
      <c r="G48" s="33" t="n">
        <v>1732</v>
      </c>
      <c r="H48" s="36" t="n">
        <v>792</v>
      </c>
      <c r="I48" s="35" t="n">
        <v>940</v>
      </c>
      <c r="J48" s="57"/>
      <c r="K48" s="83"/>
      <c r="L48" s="59"/>
      <c r="M48" s="84"/>
      <c r="N48" s="72"/>
      <c r="O48" s="29"/>
      <c r="P48" s="29"/>
      <c r="Q48" s="29"/>
      <c r="R48" s="29"/>
      <c r="S48" s="29"/>
    </row>
    <row r="49" s="11" customFormat="true" ht="12" hidden="false" customHeight="true" outlineLevel="0" collapsed="false">
      <c r="B49" s="32" t="s">
        <v>138</v>
      </c>
      <c r="C49" s="33" t="n">
        <v>1224</v>
      </c>
      <c r="D49" s="34" t="n">
        <v>603</v>
      </c>
      <c r="E49" s="35" t="n">
        <v>621</v>
      </c>
      <c r="F49" s="32" t="s">
        <v>139</v>
      </c>
      <c r="G49" s="33" t="n">
        <v>1682</v>
      </c>
      <c r="H49" s="36" t="n">
        <v>748</v>
      </c>
      <c r="I49" s="35" t="n">
        <v>934</v>
      </c>
      <c r="J49" s="57"/>
      <c r="K49" s="83"/>
      <c r="L49" s="59"/>
      <c r="M49" s="84"/>
      <c r="N49" s="72"/>
      <c r="O49" s="29"/>
      <c r="P49" s="29"/>
      <c r="Q49" s="29"/>
      <c r="R49" s="29"/>
      <c r="S49" s="29"/>
    </row>
    <row r="50" s="11" customFormat="true" ht="12" hidden="false" customHeight="true" outlineLevel="0" collapsed="false">
      <c r="B50" s="32" t="s">
        <v>140</v>
      </c>
      <c r="C50" s="33" t="n">
        <v>1298</v>
      </c>
      <c r="D50" s="34" t="n">
        <v>654</v>
      </c>
      <c r="E50" s="35" t="n">
        <v>644</v>
      </c>
      <c r="F50" s="32" t="s">
        <v>141</v>
      </c>
      <c r="G50" s="33" t="n">
        <v>1616</v>
      </c>
      <c r="H50" s="36" t="n">
        <v>740</v>
      </c>
      <c r="I50" s="35" t="n">
        <v>876</v>
      </c>
      <c r="J50" s="85" t="s">
        <v>7</v>
      </c>
      <c r="K50" s="86" t="n">
        <v>125240</v>
      </c>
      <c r="L50" s="87" t="n">
        <v>57474</v>
      </c>
      <c r="M50" s="88" t="n">
        <v>67766</v>
      </c>
      <c r="N50" s="72"/>
      <c r="O50" s="29"/>
      <c r="P50" s="29"/>
      <c r="Q50" s="29"/>
      <c r="R50" s="29"/>
      <c r="S50" s="29"/>
    </row>
    <row r="51" s="11" customFormat="true" ht="12" hidden="false" customHeight="true" outlineLevel="0" collapsed="false">
      <c r="B51" s="89" t="s">
        <v>142</v>
      </c>
      <c r="C51" s="90" t="n">
        <v>1260</v>
      </c>
      <c r="D51" s="91" t="n">
        <v>629</v>
      </c>
      <c r="E51" s="92" t="n">
        <v>631</v>
      </c>
      <c r="F51" s="89" t="s">
        <v>143</v>
      </c>
      <c r="G51" s="90" t="n">
        <v>1860</v>
      </c>
      <c r="H51" s="93" t="n">
        <v>829</v>
      </c>
      <c r="I51" s="92" t="n">
        <v>1031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7" t="s">
        <v>30</v>
      </c>
      <c r="G52" s="99" t="s">
        <v>30</v>
      </c>
      <c r="H52" s="100" t="s">
        <v>30</v>
      </c>
      <c r="I52" s="100" t="s">
        <v>30</v>
      </c>
      <c r="P52" s="29"/>
      <c r="Q52" s="29"/>
      <c r="R52" s="29"/>
      <c r="S52" s="29"/>
    </row>
    <row r="53" customFormat="false" ht="15" hidden="false" customHeight="true" outlineLevel="0" collapsed="false">
      <c r="G53" s="0" t="s">
        <v>30</v>
      </c>
    </row>
    <row r="54" s="101" customFormat="true" ht="15" hidden="false" customHeight="true" outlineLevel="0" collapsed="false">
      <c r="N54" s="102"/>
      <c r="P54" s="0"/>
      <c r="Q54" s="0"/>
      <c r="R54" s="0"/>
      <c r="S54" s="0"/>
    </row>
    <row r="55" customFormat="false" ht="15" hidden="false" customHeight="true" outlineLevel="0" collapsed="false">
      <c r="B55" s="103" t="s">
        <v>144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R55" s="101"/>
      <c r="S55" s="101"/>
    </row>
    <row r="56" customFormat="false" ht="15" hidden="false" customHeight="true" outlineLevel="0" collapsed="false">
      <c r="B56" s="104" t="s">
        <v>145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5" t="s">
        <v>146</v>
      </c>
      <c r="N95" s="105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2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11-04-05T07:09:49Z</cp:lastPrinted>
  <dcterms:modified xsi:type="dcterms:W3CDTF">2016-01-21T00:20:36Z</dcterms:modified>
  <cp:revision>0</cp:revision>
  <dc:subject/>
  <dc:title/>
</cp:coreProperties>
</file>