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6,97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7,05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99338670379"/>
          <c:y val="0.0775791624106231"/>
          <c:w val="0.94462234597981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97</c:v>
                </c:pt>
                <c:pt idx="1">
                  <c:v>444</c:v>
                </c:pt>
                <c:pt idx="2">
                  <c:v>457</c:v>
                </c:pt>
                <c:pt idx="3">
                  <c:v>429</c:v>
                </c:pt>
                <c:pt idx="4">
                  <c:v>439</c:v>
                </c:pt>
                <c:pt idx="5">
                  <c:v>472</c:v>
                </c:pt>
                <c:pt idx="6">
                  <c:v>418</c:v>
                </c:pt>
                <c:pt idx="7">
                  <c:v>448</c:v>
                </c:pt>
                <c:pt idx="8">
                  <c:v>471</c:v>
                </c:pt>
                <c:pt idx="9">
                  <c:v>469</c:v>
                </c:pt>
                <c:pt idx="10">
                  <c:v>440</c:v>
                </c:pt>
                <c:pt idx="11">
                  <c:v>511</c:v>
                </c:pt>
                <c:pt idx="12">
                  <c:v>522</c:v>
                </c:pt>
                <c:pt idx="13">
                  <c:v>520</c:v>
                </c:pt>
                <c:pt idx="14">
                  <c:v>540</c:v>
                </c:pt>
                <c:pt idx="15">
                  <c:v>543</c:v>
                </c:pt>
                <c:pt idx="16">
                  <c:v>560</c:v>
                </c:pt>
                <c:pt idx="17">
                  <c:v>583</c:v>
                </c:pt>
                <c:pt idx="18">
                  <c:v>532</c:v>
                </c:pt>
                <c:pt idx="19">
                  <c:v>557</c:v>
                </c:pt>
                <c:pt idx="20">
                  <c:v>578</c:v>
                </c:pt>
                <c:pt idx="21">
                  <c:v>530</c:v>
                </c:pt>
                <c:pt idx="22">
                  <c:v>551</c:v>
                </c:pt>
                <c:pt idx="23">
                  <c:v>533</c:v>
                </c:pt>
                <c:pt idx="24">
                  <c:v>543</c:v>
                </c:pt>
                <c:pt idx="25">
                  <c:v>593</c:v>
                </c:pt>
                <c:pt idx="26">
                  <c:v>593</c:v>
                </c:pt>
                <c:pt idx="27">
                  <c:v>595</c:v>
                </c:pt>
                <c:pt idx="28">
                  <c:v>598</c:v>
                </c:pt>
                <c:pt idx="29">
                  <c:v>617</c:v>
                </c:pt>
                <c:pt idx="30">
                  <c:v>593</c:v>
                </c:pt>
                <c:pt idx="31">
                  <c:v>628</c:v>
                </c:pt>
                <c:pt idx="32">
                  <c:v>612</c:v>
                </c:pt>
                <c:pt idx="33">
                  <c:v>617</c:v>
                </c:pt>
                <c:pt idx="34">
                  <c:v>643</c:v>
                </c:pt>
                <c:pt idx="35">
                  <c:v>639</c:v>
                </c:pt>
                <c:pt idx="36">
                  <c:v>670</c:v>
                </c:pt>
                <c:pt idx="37">
                  <c:v>727</c:v>
                </c:pt>
                <c:pt idx="38">
                  <c:v>780</c:v>
                </c:pt>
                <c:pt idx="39">
                  <c:v>737</c:v>
                </c:pt>
                <c:pt idx="40">
                  <c:v>648</c:v>
                </c:pt>
                <c:pt idx="41">
                  <c:v>695</c:v>
                </c:pt>
                <c:pt idx="42">
                  <c:v>713</c:v>
                </c:pt>
                <c:pt idx="43">
                  <c:v>682</c:v>
                </c:pt>
                <c:pt idx="44">
                  <c:v>660</c:v>
                </c:pt>
                <c:pt idx="45">
                  <c:v>677</c:v>
                </c:pt>
                <c:pt idx="46">
                  <c:v>718</c:v>
                </c:pt>
                <c:pt idx="47">
                  <c:v>732</c:v>
                </c:pt>
                <c:pt idx="48">
                  <c:v>690</c:v>
                </c:pt>
                <c:pt idx="49">
                  <c:v>739</c:v>
                </c:pt>
                <c:pt idx="50">
                  <c:v>753</c:v>
                </c:pt>
                <c:pt idx="51">
                  <c:v>779</c:v>
                </c:pt>
                <c:pt idx="52">
                  <c:v>792</c:v>
                </c:pt>
                <c:pt idx="53">
                  <c:v>789</c:v>
                </c:pt>
                <c:pt idx="54">
                  <c:v>786</c:v>
                </c:pt>
                <c:pt idx="55">
                  <c:v>857</c:v>
                </c:pt>
                <c:pt idx="56">
                  <c:v>840</c:v>
                </c:pt>
                <c:pt idx="57">
                  <c:v>859</c:v>
                </c:pt>
                <c:pt idx="58">
                  <c:v>969</c:v>
                </c:pt>
                <c:pt idx="59">
                  <c:v>944</c:v>
                </c:pt>
                <c:pt idx="60">
                  <c:v>1128</c:v>
                </c:pt>
                <c:pt idx="61">
                  <c:v>1191</c:v>
                </c:pt>
                <c:pt idx="62">
                  <c:v>1296</c:v>
                </c:pt>
                <c:pt idx="63">
                  <c:v>1389</c:v>
                </c:pt>
                <c:pt idx="64">
                  <c:v>1324</c:v>
                </c:pt>
                <c:pt idx="65">
                  <c:v>985</c:v>
                </c:pt>
                <c:pt idx="66">
                  <c:v>679</c:v>
                </c:pt>
                <c:pt idx="67">
                  <c:v>938</c:v>
                </c:pt>
                <c:pt idx="68">
                  <c:v>923</c:v>
                </c:pt>
                <c:pt idx="69">
                  <c:v>865</c:v>
                </c:pt>
                <c:pt idx="70">
                  <c:v>1029</c:v>
                </c:pt>
                <c:pt idx="71">
                  <c:v>951</c:v>
                </c:pt>
                <c:pt idx="72">
                  <c:v>870</c:v>
                </c:pt>
                <c:pt idx="73">
                  <c:v>823</c:v>
                </c:pt>
                <c:pt idx="74">
                  <c:v>1008</c:v>
                </c:pt>
                <c:pt idx="75">
                  <c:v>946</c:v>
                </c:pt>
                <c:pt idx="76">
                  <c:v>973</c:v>
                </c:pt>
                <c:pt idx="77">
                  <c:v>912</c:v>
                </c:pt>
                <c:pt idx="78">
                  <c:v>900</c:v>
                </c:pt>
                <c:pt idx="79">
                  <c:v>1000</c:v>
                </c:pt>
                <c:pt idx="80">
                  <c:v>973</c:v>
                </c:pt>
                <c:pt idx="81">
                  <c:v>869</c:v>
                </c:pt>
                <c:pt idx="82">
                  <c:v>839</c:v>
                </c:pt>
                <c:pt idx="83">
                  <c:v>834</c:v>
                </c:pt>
                <c:pt idx="84">
                  <c:v>751</c:v>
                </c:pt>
                <c:pt idx="85">
                  <c:v>774</c:v>
                </c:pt>
                <c:pt idx="86">
                  <c:v>698</c:v>
                </c:pt>
                <c:pt idx="87">
                  <c:v>598</c:v>
                </c:pt>
                <c:pt idx="88">
                  <c:v>585</c:v>
                </c:pt>
                <c:pt idx="89">
                  <c:v>498</c:v>
                </c:pt>
                <c:pt idx="90">
                  <c:v>443</c:v>
                </c:pt>
                <c:pt idx="91">
                  <c:v>368</c:v>
                </c:pt>
                <c:pt idx="92">
                  <c:v>270</c:v>
                </c:pt>
                <c:pt idx="93">
                  <c:v>256</c:v>
                </c:pt>
                <c:pt idx="94">
                  <c:v>186</c:v>
                </c:pt>
                <c:pt idx="95">
                  <c:v>172</c:v>
                </c:pt>
                <c:pt idx="96">
                  <c:v>93</c:v>
                </c:pt>
                <c:pt idx="97">
                  <c:v>85</c:v>
                </c:pt>
                <c:pt idx="98">
                  <c:v>56</c:v>
                </c:pt>
                <c:pt idx="99">
                  <c:v>51</c:v>
                </c:pt>
                <c:pt idx="100">
                  <c:v>7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07</c:v>
                </c:pt>
                <c:pt idx="1">
                  <c:v>-489</c:v>
                </c:pt>
                <c:pt idx="2">
                  <c:v>-464</c:v>
                </c:pt>
                <c:pt idx="3">
                  <c:v>-464</c:v>
                </c:pt>
                <c:pt idx="4">
                  <c:v>-465</c:v>
                </c:pt>
                <c:pt idx="5">
                  <c:v>-467</c:v>
                </c:pt>
                <c:pt idx="6">
                  <c:v>-431</c:v>
                </c:pt>
                <c:pt idx="7">
                  <c:v>-443</c:v>
                </c:pt>
                <c:pt idx="8">
                  <c:v>-523</c:v>
                </c:pt>
                <c:pt idx="9">
                  <c:v>-472</c:v>
                </c:pt>
                <c:pt idx="10">
                  <c:v>-519</c:v>
                </c:pt>
                <c:pt idx="11">
                  <c:v>-533</c:v>
                </c:pt>
                <c:pt idx="12">
                  <c:v>-563</c:v>
                </c:pt>
                <c:pt idx="13">
                  <c:v>-577</c:v>
                </c:pt>
                <c:pt idx="14">
                  <c:v>-577</c:v>
                </c:pt>
                <c:pt idx="15">
                  <c:v>-577</c:v>
                </c:pt>
                <c:pt idx="16">
                  <c:v>-577</c:v>
                </c:pt>
                <c:pt idx="17">
                  <c:v>-606</c:v>
                </c:pt>
                <c:pt idx="18">
                  <c:v>-565</c:v>
                </c:pt>
                <c:pt idx="19">
                  <c:v>-554</c:v>
                </c:pt>
                <c:pt idx="20">
                  <c:v>-566</c:v>
                </c:pt>
                <c:pt idx="21">
                  <c:v>-562</c:v>
                </c:pt>
                <c:pt idx="22">
                  <c:v>-562</c:v>
                </c:pt>
                <c:pt idx="23">
                  <c:v>-513</c:v>
                </c:pt>
                <c:pt idx="24">
                  <c:v>-604</c:v>
                </c:pt>
                <c:pt idx="25">
                  <c:v>-538</c:v>
                </c:pt>
                <c:pt idx="26">
                  <c:v>-590</c:v>
                </c:pt>
                <c:pt idx="27">
                  <c:v>-600</c:v>
                </c:pt>
                <c:pt idx="28">
                  <c:v>-612</c:v>
                </c:pt>
                <c:pt idx="29">
                  <c:v>-583</c:v>
                </c:pt>
                <c:pt idx="30">
                  <c:v>-626</c:v>
                </c:pt>
                <c:pt idx="31">
                  <c:v>-592</c:v>
                </c:pt>
                <c:pt idx="32">
                  <c:v>-618</c:v>
                </c:pt>
                <c:pt idx="33">
                  <c:v>-606</c:v>
                </c:pt>
                <c:pt idx="34">
                  <c:v>-663</c:v>
                </c:pt>
                <c:pt idx="35">
                  <c:v>-635</c:v>
                </c:pt>
                <c:pt idx="36">
                  <c:v>-658</c:v>
                </c:pt>
                <c:pt idx="37">
                  <c:v>-670</c:v>
                </c:pt>
                <c:pt idx="38">
                  <c:v>-716</c:v>
                </c:pt>
                <c:pt idx="39">
                  <c:v>-729</c:v>
                </c:pt>
                <c:pt idx="40">
                  <c:v>-667</c:v>
                </c:pt>
                <c:pt idx="41">
                  <c:v>-619</c:v>
                </c:pt>
                <c:pt idx="42">
                  <c:v>-675</c:v>
                </c:pt>
                <c:pt idx="43">
                  <c:v>-696</c:v>
                </c:pt>
                <c:pt idx="44">
                  <c:v>-613</c:v>
                </c:pt>
                <c:pt idx="45">
                  <c:v>-569</c:v>
                </c:pt>
                <c:pt idx="46">
                  <c:v>-640</c:v>
                </c:pt>
                <c:pt idx="47">
                  <c:v>-636</c:v>
                </c:pt>
                <c:pt idx="48">
                  <c:v>-645</c:v>
                </c:pt>
                <c:pt idx="49">
                  <c:v>-658</c:v>
                </c:pt>
                <c:pt idx="50">
                  <c:v>-664</c:v>
                </c:pt>
                <c:pt idx="51">
                  <c:v>-731</c:v>
                </c:pt>
                <c:pt idx="52">
                  <c:v>-709</c:v>
                </c:pt>
                <c:pt idx="53">
                  <c:v>-781</c:v>
                </c:pt>
                <c:pt idx="54">
                  <c:v>-753</c:v>
                </c:pt>
                <c:pt idx="55">
                  <c:v>-787</c:v>
                </c:pt>
                <c:pt idx="56">
                  <c:v>-783</c:v>
                </c:pt>
                <c:pt idx="57">
                  <c:v>-872</c:v>
                </c:pt>
                <c:pt idx="58">
                  <c:v>-952</c:v>
                </c:pt>
                <c:pt idx="59">
                  <c:v>-908</c:v>
                </c:pt>
                <c:pt idx="60">
                  <c:v>-1033</c:v>
                </c:pt>
                <c:pt idx="61">
                  <c:v>-1144</c:v>
                </c:pt>
                <c:pt idx="62">
                  <c:v>-1233</c:v>
                </c:pt>
                <c:pt idx="63">
                  <c:v>-1337</c:v>
                </c:pt>
                <c:pt idx="64">
                  <c:v>-1167</c:v>
                </c:pt>
                <c:pt idx="65">
                  <c:v>-834</c:v>
                </c:pt>
                <c:pt idx="66">
                  <c:v>-592</c:v>
                </c:pt>
                <c:pt idx="67">
                  <c:v>-776</c:v>
                </c:pt>
                <c:pt idx="68">
                  <c:v>-731</c:v>
                </c:pt>
                <c:pt idx="69">
                  <c:v>-732</c:v>
                </c:pt>
                <c:pt idx="70">
                  <c:v>-804</c:v>
                </c:pt>
                <c:pt idx="71">
                  <c:v>-804</c:v>
                </c:pt>
                <c:pt idx="72">
                  <c:v>-698</c:v>
                </c:pt>
                <c:pt idx="73">
                  <c:v>-606</c:v>
                </c:pt>
                <c:pt idx="74">
                  <c:v>-696</c:v>
                </c:pt>
                <c:pt idx="75">
                  <c:v>-643</c:v>
                </c:pt>
                <c:pt idx="76">
                  <c:v>-589</c:v>
                </c:pt>
                <c:pt idx="77">
                  <c:v>-584</c:v>
                </c:pt>
                <c:pt idx="78">
                  <c:v>-526</c:v>
                </c:pt>
                <c:pt idx="79">
                  <c:v>-554</c:v>
                </c:pt>
                <c:pt idx="80">
                  <c:v>-511</c:v>
                </c:pt>
                <c:pt idx="81">
                  <c:v>-501</c:v>
                </c:pt>
                <c:pt idx="82">
                  <c:v>-415</c:v>
                </c:pt>
                <c:pt idx="83">
                  <c:v>-382</c:v>
                </c:pt>
                <c:pt idx="84">
                  <c:v>-405</c:v>
                </c:pt>
                <c:pt idx="85">
                  <c:v>-365</c:v>
                </c:pt>
                <c:pt idx="86">
                  <c:v>-294</c:v>
                </c:pt>
                <c:pt idx="87">
                  <c:v>-223</c:v>
                </c:pt>
                <c:pt idx="88">
                  <c:v>-216</c:v>
                </c:pt>
                <c:pt idx="89">
                  <c:v>-153</c:v>
                </c:pt>
                <c:pt idx="90">
                  <c:v>-133</c:v>
                </c:pt>
                <c:pt idx="91">
                  <c:v>-119</c:v>
                </c:pt>
                <c:pt idx="92">
                  <c:v>-82</c:v>
                </c:pt>
                <c:pt idx="93">
                  <c:v>-54</c:v>
                </c:pt>
                <c:pt idx="94">
                  <c:v>-41</c:v>
                </c:pt>
                <c:pt idx="95">
                  <c:v>-43</c:v>
                </c:pt>
                <c:pt idx="96">
                  <c:v>-33</c:v>
                </c:pt>
                <c:pt idx="97">
                  <c:v>-12</c:v>
                </c:pt>
                <c:pt idx="98">
                  <c:v>-15</c:v>
                </c:pt>
                <c:pt idx="99">
                  <c:v>-2</c:v>
                </c:pt>
                <c:pt idx="100">
                  <c:v>-14</c:v>
                </c:pt>
              </c:numCache>
            </c:numRef>
          </c:val>
        </c:ser>
        <c:gapWidth val="0"/>
        <c:overlap val="100"/>
        <c:axId val="35854000"/>
        <c:axId val="79449985"/>
      </c:barChart>
      <c:catAx>
        <c:axId val="35854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9985"/>
        <c:crossesAt val="0"/>
        <c:auto val="1"/>
        <c:lblAlgn val="ctr"/>
        <c:lblOffset val="100"/>
        <c:noMultiLvlLbl val="0"/>
      </c:catAx>
      <c:valAx>
        <c:axId val="79449985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4754611903933"/>
              <c:y val="0.01659856996935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400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1035216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520</xdr:colOff>
      <xdr:row>24</xdr:row>
      <xdr:rowOff>75960</xdr:rowOff>
    </xdr:to>
    <xdr:sp>
      <xdr:nvSpPr>
        <xdr:cNvPr id="1" name="Line 2"/>
        <xdr:cNvSpPr/>
      </xdr:nvSpPr>
      <xdr:spPr>
        <a:xfrm>
          <a:off x="10330560" y="406008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1032048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520</xdr:colOff>
      <xdr:row>26</xdr:row>
      <xdr:rowOff>95400</xdr:rowOff>
    </xdr:to>
    <xdr:sp>
      <xdr:nvSpPr>
        <xdr:cNvPr id="3" name="Line 4"/>
        <xdr:cNvSpPr/>
      </xdr:nvSpPr>
      <xdr:spPr>
        <a:xfrm>
          <a:off x="10330560" y="438408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10267200" y="4536360"/>
          <a:ext cx="184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1032048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1027800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520</xdr:colOff>
      <xdr:row>30</xdr:row>
      <xdr:rowOff>75960</xdr:rowOff>
    </xdr:to>
    <xdr:sp>
      <xdr:nvSpPr>
        <xdr:cNvPr id="7" name="Line 8"/>
        <xdr:cNvSpPr/>
      </xdr:nvSpPr>
      <xdr:spPr>
        <a:xfrm>
          <a:off x="10309680" y="4974480"/>
          <a:ext cx="8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1034244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919944309085</cdr:x>
      <cdr:y>0.932482124616956</cdr:y>
    </cdr:from>
    <cdr:to>
      <cdr:x>0.0792551340062652</cdr:x>
      <cdr:y>0.972982635342186</cdr:y>
    </cdr:to>
    <cdr:sp>
      <cdr:nvSpPr>
        <cdr:cNvPr id="9" name="Rectangle 8"/>
        <cdr:cNvSpPr/>
      </cdr:nvSpPr>
      <cdr:spPr>
        <a:xfrm>
          <a:off x="527400" y="6572880"/>
          <a:ext cx="292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743473720849</cdr:x>
      <cdr:y>0.935240040858018</cdr:y>
    </cdr:from>
    <cdr:to>
      <cdr:x>1.00549947789767</cdr:x>
      <cdr:y>0.967517875383044</cdr:y>
    </cdr:to>
    <cdr:sp>
      <cdr:nvSpPr>
        <cdr:cNvPr id="10" name="Rectangle 8"/>
        <cdr:cNvSpPr/>
      </cdr:nvSpPr>
      <cdr:spPr>
        <a:xfrm>
          <a:off x="10019520" y="6592320"/>
          <a:ext cx="380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998607727115</cdr:x>
      <cdr:y>0.0872318692543412</cdr:y>
    </cdr:from>
    <cdr:to>
      <cdr:x>0.293734772015315</cdr:x>
      <cdr:y>0.12926455566905</cdr:y>
    </cdr:to>
    <cdr:sp>
      <cdr:nvSpPr>
        <cdr:cNvPr id="11" name="Rectangle 8"/>
        <cdr:cNvSpPr/>
      </cdr:nvSpPr>
      <cdr:spPr>
        <a:xfrm>
          <a:off x="2565000" y="614880"/>
          <a:ext cx="47304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53219631048</cdr:x>
      <cdr:y>0.0915219611848825</cdr:y>
    </cdr:from>
    <cdr:to>
      <cdr:x>0.761016359206404</cdr:x>
      <cdr:y>0.126762002042901</cdr:y>
    </cdr:to>
    <cdr:sp>
      <cdr:nvSpPr>
        <cdr:cNvPr id="12" name="Rectangle 8"/>
        <cdr:cNvSpPr/>
      </cdr:nvSpPr>
      <cdr:spPr>
        <a:xfrm>
          <a:off x="7578720" y="645120"/>
          <a:ext cx="29232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4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5" min="3" style="0" width="8.12"/>
    <col collapsed="false" customWidth="true" hidden="false" outlineLevel="0" max="6" min="6" style="0" width="8.62"/>
    <col collapsed="false" customWidth="true" hidden="false" outlineLevel="0" max="9" min="7" style="0" width="8.12"/>
    <col collapsed="false" customWidth="true" hidden="false" outlineLevel="0" max="10" min="10" style="0" width="8.62"/>
    <col collapsed="false" customWidth="true" hidden="false" outlineLevel="0" max="13" min="11" style="0" width="8.12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455</v>
      </c>
      <c r="D4" s="27" t="n">
        <v>2289</v>
      </c>
      <c r="E4" s="28" t="n">
        <v>2166</v>
      </c>
      <c r="F4" s="25" t="s">
        <v>9</v>
      </c>
      <c r="G4" s="26" t="n">
        <v>6961</v>
      </c>
      <c r="H4" s="29" t="n">
        <v>3408</v>
      </c>
      <c r="I4" s="29" t="n">
        <v>3553</v>
      </c>
      <c r="J4" s="25" t="s">
        <v>10</v>
      </c>
      <c r="K4" s="26" t="n">
        <v>8289</v>
      </c>
      <c r="L4" s="29" t="n">
        <v>3608</v>
      </c>
      <c r="M4" s="30" t="n">
        <v>4681</v>
      </c>
      <c r="N4" s="31"/>
      <c r="O4" s="32"/>
      <c r="P4" s="33" t="s">
        <v>11</v>
      </c>
      <c r="Q4" s="34" t="n">
        <v>14371</v>
      </c>
      <c r="R4" s="29" t="n">
        <v>7394</v>
      </c>
      <c r="S4" s="35" t="n">
        <v>6977</v>
      </c>
    </row>
    <row r="5" s="12" customFormat="true" ht="12" hidden="false" customHeight="true" outlineLevel="0" collapsed="false">
      <c r="B5" s="36" t="s">
        <v>12</v>
      </c>
      <c r="C5" s="37" t="n">
        <v>804</v>
      </c>
      <c r="D5" s="38" t="n">
        <v>407</v>
      </c>
      <c r="E5" s="39" t="n">
        <v>397</v>
      </c>
      <c r="F5" s="36" t="s">
        <v>13</v>
      </c>
      <c r="G5" s="37" t="n">
        <v>1274</v>
      </c>
      <c r="H5" s="38" t="n">
        <v>635</v>
      </c>
      <c r="I5" s="38" t="n">
        <v>639</v>
      </c>
      <c r="J5" s="36" t="s">
        <v>14</v>
      </c>
      <c r="K5" s="37" t="n">
        <v>1833</v>
      </c>
      <c r="L5" s="38" t="n">
        <v>804</v>
      </c>
      <c r="M5" s="39" t="n">
        <v>1029</v>
      </c>
      <c r="N5" s="40"/>
      <c r="O5" s="32"/>
      <c r="P5" s="33" t="s">
        <v>15</v>
      </c>
      <c r="Q5" s="34" t="n">
        <v>72196</v>
      </c>
      <c r="R5" s="29" t="n">
        <v>35394</v>
      </c>
      <c r="S5" s="35" t="n">
        <v>36802</v>
      </c>
    </row>
    <row r="6" s="12" customFormat="true" ht="12" hidden="false" customHeight="true" outlineLevel="0" collapsed="false">
      <c r="B6" s="36" t="s">
        <v>16</v>
      </c>
      <c r="C6" s="37" t="n">
        <v>933</v>
      </c>
      <c r="D6" s="38" t="n">
        <v>489</v>
      </c>
      <c r="E6" s="39" t="n">
        <v>444</v>
      </c>
      <c r="F6" s="36" t="s">
        <v>17</v>
      </c>
      <c r="G6" s="37" t="n">
        <v>1328</v>
      </c>
      <c r="H6" s="38" t="n">
        <v>658</v>
      </c>
      <c r="I6" s="38" t="n">
        <v>670</v>
      </c>
      <c r="J6" s="36" t="s">
        <v>18</v>
      </c>
      <c r="K6" s="37" t="n">
        <v>1755</v>
      </c>
      <c r="L6" s="38" t="n">
        <v>804</v>
      </c>
      <c r="M6" s="39" t="n">
        <v>951</v>
      </c>
      <c r="N6" s="40"/>
      <c r="O6" s="32"/>
      <c r="P6" s="33" t="s">
        <v>19</v>
      </c>
      <c r="Q6" s="34" t="n">
        <v>37461</v>
      </c>
      <c r="R6" s="29" t="n">
        <v>14182</v>
      </c>
      <c r="S6" s="35" t="n">
        <v>23279</v>
      </c>
    </row>
    <row r="7" s="12" customFormat="true" ht="12" hidden="false" customHeight="true" outlineLevel="0" collapsed="false">
      <c r="B7" s="36" t="s">
        <v>20</v>
      </c>
      <c r="C7" s="37" t="n">
        <v>921</v>
      </c>
      <c r="D7" s="38" t="n">
        <v>464</v>
      </c>
      <c r="E7" s="39" t="n">
        <v>457</v>
      </c>
      <c r="F7" s="36" t="s">
        <v>21</v>
      </c>
      <c r="G7" s="37" t="n">
        <v>1397</v>
      </c>
      <c r="H7" s="38" t="n">
        <v>670</v>
      </c>
      <c r="I7" s="38" t="n">
        <v>727</v>
      </c>
      <c r="J7" s="36" t="s">
        <v>22</v>
      </c>
      <c r="K7" s="37" t="n">
        <v>1568</v>
      </c>
      <c r="L7" s="38" t="n">
        <v>698</v>
      </c>
      <c r="M7" s="39" t="n">
        <v>870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893</v>
      </c>
      <c r="D8" s="38" t="n">
        <v>464</v>
      </c>
      <c r="E8" s="39" t="n">
        <v>429</v>
      </c>
      <c r="F8" s="36" t="s">
        <v>24</v>
      </c>
      <c r="G8" s="37" t="n">
        <v>1496</v>
      </c>
      <c r="H8" s="38" t="n">
        <v>716</v>
      </c>
      <c r="I8" s="38" t="n">
        <v>780</v>
      </c>
      <c r="J8" s="36" t="s">
        <v>25</v>
      </c>
      <c r="K8" s="37" t="n">
        <v>1429</v>
      </c>
      <c r="L8" s="38" t="n">
        <v>606</v>
      </c>
      <c r="M8" s="39" t="n">
        <v>823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904</v>
      </c>
      <c r="D9" s="38" t="n">
        <v>465</v>
      </c>
      <c r="E9" s="39" t="n">
        <v>439</v>
      </c>
      <c r="F9" s="36" t="s">
        <v>28</v>
      </c>
      <c r="G9" s="37" t="n">
        <v>1466</v>
      </c>
      <c r="H9" s="38" t="n">
        <v>729</v>
      </c>
      <c r="I9" s="38" t="n">
        <v>737</v>
      </c>
      <c r="J9" s="36" t="s">
        <v>29</v>
      </c>
      <c r="K9" s="37" t="n">
        <v>1704</v>
      </c>
      <c r="L9" s="38" t="n">
        <v>696</v>
      </c>
      <c r="M9" s="39" t="n">
        <v>1008</v>
      </c>
      <c r="N9" s="40"/>
      <c r="O9" s="32"/>
      <c r="P9" s="33" t="s">
        <v>11</v>
      </c>
      <c r="Q9" s="48" t="n">
        <v>11.6</v>
      </c>
      <c r="R9" s="49" t="n">
        <v>13</v>
      </c>
      <c r="S9" s="50" t="n">
        <v>10.4</v>
      </c>
    </row>
    <row r="10" s="12" customFormat="true" ht="12" hidden="false" customHeight="true" outlineLevel="0" collapsed="false">
      <c r="B10" s="41" t="s">
        <v>30</v>
      </c>
      <c r="C10" s="37" t="s">
        <v>30</v>
      </c>
      <c r="D10" s="51" t="s">
        <v>30</v>
      </c>
      <c r="E10" s="52" t="s">
        <v>30</v>
      </c>
      <c r="F10" s="41" t="s">
        <v>30</v>
      </c>
      <c r="G10" s="37" t="s">
        <v>30</v>
      </c>
      <c r="H10" s="51" t="s">
        <v>30</v>
      </c>
      <c r="I10" s="53" t="s">
        <v>30</v>
      </c>
      <c r="J10" s="41" t="s">
        <v>30</v>
      </c>
      <c r="K10" s="37" t="s">
        <v>30</v>
      </c>
      <c r="L10" s="51" t="s">
        <v>30</v>
      </c>
      <c r="M10" s="52" t="s">
        <v>30</v>
      </c>
      <c r="N10" s="31"/>
      <c r="O10" s="32"/>
      <c r="P10" s="33" t="s">
        <v>15</v>
      </c>
      <c r="Q10" s="48" t="n">
        <v>58.2</v>
      </c>
      <c r="R10" s="49" t="n">
        <v>62.1</v>
      </c>
      <c r="S10" s="50" t="n">
        <v>54.9</v>
      </c>
    </row>
    <row r="11" s="12" customFormat="true" ht="12" hidden="false" customHeight="true" outlineLevel="0" collapsed="false">
      <c r="B11" s="25" t="s">
        <v>31</v>
      </c>
      <c r="C11" s="54" t="n">
        <v>4614</v>
      </c>
      <c r="D11" s="29" t="n">
        <v>2336</v>
      </c>
      <c r="E11" s="30" t="n">
        <v>2278</v>
      </c>
      <c r="F11" s="25" t="s">
        <v>32</v>
      </c>
      <c r="G11" s="54" t="n">
        <v>6668</v>
      </c>
      <c r="H11" s="29" t="n">
        <v>3270</v>
      </c>
      <c r="I11" s="29" t="n">
        <v>3398</v>
      </c>
      <c r="J11" s="25" t="s">
        <v>33</v>
      </c>
      <c r="K11" s="54" t="n">
        <v>7627</v>
      </c>
      <c r="L11" s="29" t="n">
        <v>2896</v>
      </c>
      <c r="M11" s="30" t="n">
        <v>4731</v>
      </c>
      <c r="N11" s="31"/>
      <c r="O11" s="32"/>
      <c r="P11" s="33" t="s">
        <v>19</v>
      </c>
      <c r="Q11" s="48" t="n">
        <v>30.2</v>
      </c>
      <c r="R11" s="49" t="n">
        <v>24.9</v>
      </c>
      <c r="S11" s="50" t="n">
        <v>34.7</v>
      </c>
    </row>
    <row r="12" s="12" customFormat="true" ht="12" hidden="false" customHeight="true" outlineLevel="0" collapsed="false">
      <c r="B12" s="36" t="s">
        <v>34</v>
      </c>
      <c r="C12" s="37" t="n">
        <v>939</v>
      </c>
      <c r="D12" s="38" t="n">
        <v>467</v>
      </c>
      <c r="E12" s="39" t="n">
        <v>472</v>
      </c>
      <c r="F12" s="36" t="s">
        <v>35</v>
      </c>
      <c r="G12" s="37" t="n">
        <v>1315</v>
      </c>
      <c r="H12" s="38" t="n">
        <v>667</v>
      </c>
      <c r="I12" s="38" t="n">
        <v>648</v>
      </c>
      <c r="J12" s="36" t="s">
        <v>36</v>
      </c>
      <c r="K12" s="37" t="n">
        <v>1589</v>
      </c>
      <c r="L12" s="38" t="n">
        <v>643</v>
      </c>
      <c r="M12" s="39" t="n">
        <v>946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849</v>
      </c>
      <c r="D13" s="38" t="n">
        <v>431</v>
      </c>
      <c r="E13" s="39" t="n">
        <v>418</v>
      </c>
      <c r="F13" s="36" t="s">
        <v>38</v>
      </c>
      <c r="G13" s="37" t="n">
        <v>1314</v>
      </c>
      <c r="H13" s="38" t="n">
        <v>619</v>
      </c>
      <c r="I13" s="38" t="n">
        <v>695</v>
      </c>
      <c r="J13" s="36" t="s">
        <v>39</v>
      </c>
      <c r="K13" s="37" t="n">
        <v>1562</v>
      </c>
      <c r="L13" s="38" t="n">
        <v>589</v>
      </c>
      <c r="M13" s="39" t="n">
        <v>973</v>
      </c>
      <c r="N13" s="40"/>
      <c r="O13" s="32"/>
      <c r="P13" s="25" t="s">
        <v>40</v>
      </c>
      <c r="Q13" s="48" t="n">
        <v>19.9</v>
      </c>
      <c r="R13" s="49" t="n">
        <v>20.9</v>
      </c>
      <c r="S13" s="50" t="n">
        <v>19</v>
      </c>
    </row>
    <row r="14" s="12" customFormat="true" ht="12" hidden="false" customHeight="true" outlineLevel="0" collapsed="false">
      <c r="B14" s="36" t="s">
        <v>41</v>
      </c>
      <c r="C14" s="37" t="n">
        <v>891</v>
      </c>
      <c r="D14" s="38" t="n">
        <v>443</v>
      </c>
      <c r="E14" s="39" t="n">
        <v>448</v>
      </c>
      <c r="F14" s="36" t="s">
        <v>42</v>
      </c>
      <c r="G14" s="37" t="n">
        <v>1388</v>
      </c>
      <c r="H14" s="38" t="n">
        <v>675</v>
      </c>
      <c r="I14" s="38" t="n">
        <v>713</v>
      </c>
      <c r="J14" s="36" t="s">
        <v>43</v>
      </c>
      <c r="K14" s="37" t="n">
        <v>1496</v>
      </c>
      <c r="L14" s="38" t="n">
        <v>584</v>
      </c>
      <c r="M14" s="39" t="n">
        <v>912</v>
      </c>
      <c r="N14" s="40"/>
      <c r="O14" s="32"/>
      <c r="P14" s="25" t="s">
        <v>44</v>
      </c>
      <c r="Q14" s="48" t="n">
        <v>51.9</v>
      </c>
      <c r="R14" s="49" t="n">
        <v>40.1</v>
      </c>
      <c r="S14" s="50" t="n">
        <v>63.3</v>
      </c>
    </row>
    <row r="15" s="12" customFormat="true" ht="12" hidden="false" customHeight="true" outlineLevel="0" collapsed="false">
      <c r="B15" s="36" t="s">
        <v>45</v>
      </c>
      <c r="C15" s="37" t="n">
        <v>994</v>
      </c>
      <c r="D15" s="38" t="n">
        <v>523</v>
      </c>
      <c r="E15" s="39" t="n">
        <v>471</v>
      </c>
      <c r="F15" s="36" t="s">
        <v>46</v>
      </c>
      <c r="G15" s="37" t="n">
        <v>1378</v>
      </c>
      <c r="H15" s="38" t="n">
        <v>696</v>
      </c>
      <c r="I15" s="38" t="n">
        <v>682</v>
      </c>
      <c r="J15" s="36" t="s">
        <v>47</v>
      </c>
      <c r="K15" s="37" t="n">
        <v>1426</v>
      </c>
      <c r="L15" s="38" t="n">
        <v>526</v>
      </c>
      <c r="M15" s="39" t="n">
        <v>900</v>
      </c>
      <c r="N15" s="40"/>
      <c r="O15" s="32"/>
      <c r="P15" s="25" t="s">
        <v>48</v>
      </c>
      <c r="Q15" s="48" t="n">
        <v>71.8</v>
      </c>
      <c r="R15" s="49" t="n">
        <v>61</v>
      </c>
      <c r="S15" s="50" t="n">
        <v>82.2</v>
      </c>
    </row>
    <row r="16" s="12" customFormat="true" ht="12" hidden="false" customHeight="true" outlineLevel="0" collapsed="false">
      <c r="B16" s="36" t="s">
        <v>49</v>
      </c>
      <c r="C16" s="37" t="n">
        <v>941</v>
      </c>
      <c r="D16" s="38" t="n">
        <v>472</v>
      </c>
      <c r="E16" s="39" t="n">
        <v>469</v>
      </c>
      <c r="F16" s="36" t="s">
        <v>50</v>
      </c>
      <c r="G16" s="37" t="n">
        <v>1273</v>
      </c>
      <c r="H16" s="38" t="n">
        <v>613</v>
      </c>
      <c r="I16" s="38" t="n">
        <v>660</v>
      </c>
      <c r="J16" s="36" t="s">
        <v>51</v>
      </c>
      <c r="K16" s="37" t="n">
        <v>1554</v>
      </c>
      <c r="L16" s="38" t="n">
        <v>554</v>
      </c>
      <c r="M16" s="39" t="n">
        <v>1000</v>
      </c>
      <c r="N16" s="40"/>
      <c r="O16" s="32"/>
      <c r="P16" s="25" t="s">
        <v>52</v>
      </c>
      <c r="Q16" s="48" t="n">
        <v>260.7</v>
      </c>
      <c r="R16" s="49" t="n">
        <v>191.8</v>
      </c>
      <c r="S16" s="50" t="n">
        <v>333.7</v>
      </c>
    </row>
    <row r="17" s="12" customFormat="true" ht="12" hidden="false" customHeight="true" outlineLevel="0" collapsed="false">
      <c r="B17" s="41" t="s">
        <v>30</v>
      </c>
      <c r="C17" s="37" t="s">
        <v>30</v>
      </c>
      <c r="D17" s="51" t="s">
        <v>30</v>
      </c>
      <c r="E17" s="52" t="s">
        <v>30</v>
      </c>
      <c r="F17" s="41" t="s">
        <v>30</v>
      </c>
      <c r="G17" s="37" t="s">
        <v>30</v>
      </c>
      <c r="H17" s="51" t="s">
        <v>30</v>
      </c>
      <c r="I17" s="53" t="s">
        <v>30</v>
      </c>
      <c r="J17" s="41" t="s">
        <v>30</v>
      </c>
      <c r="K17" s="37" t="s">
        <v>30</v>
      </c>
      <c r="L17" s="51" t="s">
        <v>30</v>
      </c>
      <c r="M17" s="52" t="s">
        <v>30</v>
      </c>
      <c r="N17" s="31"/>
      <c r="O17" s="32"/>
      <c r="P17" s="25" t="s">
        <v>53</v>
      </c>
      <c r="Q17" s="48" t="n">
        <v>48.9</v>
      </c>
      <c r="R17" s="49" t="n">
        <v>46.1</v>
      </c>
      <c r="S17" s="50" t="n">
        <v>51.3</v>
      </c>
    </row>
    <row r="18" s="12" customFormat="true" ht="12" hidden="false" customHeight="true" outlineLevel="0" collapsed="false">
      <c r="B18" s="25" t="s">
        <v>54</v>
      </c>
      <c r="C18" s="54" t="n">
        <v>5302</v>
      </c>
      <c r="D18" s="29" t="n">
        <v>2769</v>
      </c>
      <c r="E18" s="30" t="n">
        <v>2533</v>
      </c>
      <c r="F18" s="25" t="s">
        <v>55</v>
      </c>
      <c r="G18" s="54" t="n">
        <v>6704</v>
      </c>
      <c r="H18" s="29" t="n">
        <v>3148</v>
      </c>
      <c r="I18" s="29" t="n">
        <v>3556</v>
      </c>
      <c r="J18" s="25" t="s">
        <v>56</v>
      </c>
      <c r="K18" s="54" t="n">
        <v>6480</v>
      </c>
      <c r="L18" s="29" t="n">
        <v>2214</v>
      </c>
      <c r="M18" s="30" t="n">
        <v>4266</v>
      </c>
      <c r="N18" s="31"/>
      <c r="O18" s="32"/>
      <c r="P18" s="25" t="s">
        <v>57</v>
      </c>
      <c r="Q18" s="48" t="n">
        <v>52.7</v>
      </c>
      <c r="R18" s="49" t="n">
        <v>49.3</v>
      </c>
      <c r="S18" s="50" t="n">
        <v>55.6</v>
      </c>
    </row>
    <row r="19" s="12" customFormat="true" ht="12" hidden="false" customHeight="true" outlineLevel="0" collapsed="false">
      <c r="B19" s="36" t="s">
        <v>58</v>
      </c>
      <c r="C19" s="37" t="n">
        <v>959</v>
      </c>
      <c r="D19" s="38" t="n">
        <v>519</v>
      </c>
      <c r="E19" s="39" t="n">
        <v>440</v>
      </c>
      <c r="F19" s="58" t="s">
        <v>59</v>
      </c>
      <c r="G19" s="37" t="n">
        <v>1246</v>
      </c>
      <c r="H19" s="38" t="n">
        <v>569</v>
      </c>
      <c r="I19" s="38" t="n">
        <v>677</v>
      </c>
      <c r="J19" s="36" t="s">
        <v>60</v>
      </c>
      <c r="K19" s="37" t="n">
        <v>1484</v>
      </c>
      <c r="L19" s="38" t="n">
        <v>511</v>
      </c>
      <c r="M19" s="39" t="n">
        <v>973</v>
      </c>
      <c r="N19" s="40"/>
      <c r="O19" s="32"/>
      <c r="P19" s="59"/>
      <c r="Q19" s="60"/>
      <c r="R19" s="61"/>
      <c r="S19" s="62"/>
    </row>
    <row r="20" s="12" customFormat="true" ht="12" hidden="false" customHeight="true" outlineLevel="0" collapsed="false">
      <c r="B20" s="36" t="s">
        <v>61</v>
      </c>
      <c r="C20" s="37" t="n">
        <v>1044</v>
      </c>
      <c r="D20" s="38" t="n">
        <v>533</v>
      </c>
      <c r="E20" s="39" t="n">
        <v>511</v>
      </c>
      <c r="F20" s="58" t="s">
        <v>62</v>
      </c>
      <c r="G20" s="37" t="n">
        <v>1358</v>
      </c>
      <c r="H20" s="38" t="n">
        <v>640</v>
      </c>
      <c r="I20" s="38" t="n">
        <v>718</v>
      </c>
      <c r="J20" s="36" t="s">
        <v>63</v>
      </c>
      <c r="K20" s="37" t="n">
        <v>1370</v>
      </c>
      <c r="L20" s="38" t="n">
        <v>501</v>
      </c>
      <c r="M20" s="39" t="n">
        <v>869</v>
      </c>
      <c r="N20" s="40"/>
      <c r="O20" s="32"/>
      <c r="P20" s="63" t="s">
        <v>7</v>
      </c>
      <c r="Q20" s="64" t="n">
        <v>124028</v>
      </c>
      <c r="R20" s="65" t="n">
        <v>56970</v>
      </c>
      <c r="S20" s="66" t="n">
        <v>67058</v>
      </c>
    </row>
    <row r="21" s="12" customFormat="true" ht="12" hidden="false" customHeight="true" outlineLevel="0" collapsed="false">
      <c r="B21" s="36" t="s">
        <v>64</v>
      </c>
      <c r="C21" s="37" t="n">
        <v>1085</v>
      </c>
      <c r="D21" s="38" t="n">
        <v>563</v>
      </c>
      <c r="E21" s="39" t="n">
        <v>522</v>
      </c>
      <c r="F21" s="58" t="s">
        <v>65</v>
      </c>
      <c r="G21" s="37" t="n">
        <v>1368</v>
      </c>
      <c r="H21" s="38" t="n">
        <v>636</v>
      </c>
      <c r="I21" s="38" t="n">
        <v>732</v>
      </c>
      <c r="J21" s="36" t="s">
        <v>66</v>
      </c>
      <c r="K21" s="37" t="n">
        <v>1254</v>
      </c>
      <c r="L21" s="38" t="n">
        <v>415</v>
      </c>
      <c r="M21" s="39" t="n">
        <v>839</v>
      </c>
      <c r="N21" s="40"/>
      <c r="O21" s="32"/>
      <c r="P21" s="63"/>
      <c r="Q21" s="64"/>
      <c r="R21" s="65"/>
      <c r="S21" s="66"/>
    </row>
    <row r="22" s="12" customFormat="true" ht="12" hidden="false" customHeight="true" outlineLevel="0" collapsed="false">
      <c r="B22" s="36" t="s">
        <v>67</v>
      </c>
      <c r="C22" s="37" t="n">
        <v>1097</v>
      </c>
      <c r="D22" s="38" t="n">
        <v>577</v>
      </c>
      <c r="E22" s="39" t="n">
        <v>520</v>
      </c>
      <c r="F22" s="58" t="s">
        <v>68</v>
      </c>
      <c r="G22" s="37" t="n">
        <v>1335</v>
      </c>
      <c r="H22" s="38" t="n">
        <v>645</v>
      </c>
      <c r="I22" s="38" t="n">
        <v>690</v>
      </c>
      <c r="J22" s="36" t="s">
        <v>69</v>
      </c>
      <c r="K22" s="37" t="n">
        <v>1216</v>
      </c>
      <c r="L22" s="38" t="n">
        <v>382</v>
      </c>
      <c r="M22" s="39" t="n">
        <v>834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117</v>
      </c>
      <c r="D23" s="38" t="n">
        <v>577</v>
      </c>
      <c r="E23" s="39" t="n">
        <v>540</v>
      </c>
      <c r="F23" s="58" t="s">
        <v>71</v>
      </c>
      <c r="G23" s="37" t="n">
        <v>1397</v>
      </c>
      <c r="H23" s="38" t="n">
        <v>658</v>
      </c>
      <c r="I23" s="38" t="n">
        <v>739</v>
      </c>
      <c r="J23" s="36" t="s">
        <v>72</v>
      </c>
      <c r="K23" s="37" t="n">
        <v>1156</v>
      </c>
      <c r="L23" s="38" t="n">
        <v>405</v>
      </c>
      <c r="M23" s="39" t="n">
        <v>751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 t="s">
        <v>30</v>
      </c>
      <c r="D24" s="51" t="s">
        <v>30</v>
      </c>
      <c r="E24" s="52" t="s">
        <v>30</v>
      </c>
      <c r="F24" s="41" t="s">
        <v>30</v>
      </c>
      <c r="G24" s="37" t="s">
        <v>30</v>
      </c>
      <c r="H24" s="51" t="s">
        <v>30</v>
      </c>
      <c r="I24" s="53" t="s">
        <v>30</v>
      </c>
      <c r="J24" s="41" t="s">
        <v>30</v>
      </c>
      <c r="K24" s="37" t="s">
        <v>30</v>
      </c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5654</v>
      </c>
      <c r="D25" s="29" t="n">
        <v>2879</v>
      </c>
      <c r="E25" s="30" t="n">
        <v>2775</v>
      </c>
      <c r="F25" s="25" t="s">
        <v>75</v>
      </c>
      <c r="G25" s="54" t="n">
        <v>7537</v>
      </c>
      <c r="H25" s="29" t="n">
        <v>3638</v>
      </c>
      <c r="I25" s="29" t="n">
        <v>3899</v>
      </c>
      <c r="J25" s="25" t="s">
        <v>76</v>
      </c>
      <c r="K25" s="54" t="n">
        <v>4404</v>
      </c>
      <c r="L25" s="29" t="n">
        <v>1251</v>
      </c>
      <c r="M25" s="30" t="n">
        <v>3153</v>
      </c>
      <c r="N25" s="31"/>
      <c r="O25" s="32"/>
      <c r="P25" s="67" t="s">
        <v>40</v>
      </c>
      <c r="Q25" s="68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120</v>
      </c>
      <c r="D26" s="38" t="n">
        <v>577</v>
      </c>
      <c r="E26" s="39" t="n">
        <v>543</v>
      </c>
      <c r="F26" s="36" t="s">
        <v>80</v>
      </c>
      <c r="G26" s="37" t="n">
        <v>1417</v>
      </c>
      <c r="H26" s="38" t="n">
        <v>664</v>
      </c>
      <c r="I26" s="38" t="n">
        <v>753</v>
      </c>
      <c r="J26" s="36" t="s">
        <v>81</v>
      </c>
      <c r="K26" s="37" t="n">
        <v>1139</v>
      </c>
      <c r="L26" s="38" t="n">
        <v>365</v>
      </c>
      <c r="M26" s="39" t="n">
        <v>774</v>
      </c>
      <c r="N26" s="40"/>
      <c r="O26" s="32"/>
      <c r="P26" s="67"/>
      <c r="Q26" s="68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137</v>
      </c>
      <c r="D27" s="38" t="n">
        <v>577</v>
      </c>
      <c r="E27" s="39" t="n">
        <v>560</v>
      </c>
      <c r="F27" s="36" t="s">
        <v>83</v>
      </c>
      <c r="G27" s="37" t="n">
        <v>1510</v>
      </c>
      <c r="H27" s="38" t="n">
        <v>731</v>
      </c>
      <c r="I27" s="38" t="n">
        <v>779</v>
      </c>
      <c r="J27" s="36" t="s">
        <v>84</v>
      </c>
      <c r="K27" s="37" t="n">
        <v>992</v>
      </c>
      <c r="L27" s="38" t="n">
        <v>294</v>
      </c>
      <c r="M27" s="39" t="n">
        <v>698</v>
      </c>
      <c r="N27" s="40"/>
      <c r="O27" s="32"/>
      <c r="P27" s="67" t="s">
        <v>44</v>
      </c>
      <c r="Q27" s="68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189</v>
      </c>
      <c r="D28" s="38" t="n">
        <v>606</v>
      </c>
      <c r="E28" s="39" t="n">
        <v>583</v>
      </c>
      <c r="F28" s="36" t="s">
        <v>86</v>
      </c>
      <c r="G28" s="37" t="n">
        <v>1501</v>
      </c>
      <c r="H28" s="38" t="n">
        <v>709</v>
      </c>
      <c r="I28" s="38" t="n">
        <v>792</v>
      </c>
      <c r="J28" s="36" t="s">
        <v>87</v>
      </c>
      <c r="K28" s="37" t="n">
        <v>821</v>
      </c>
      <c r="L28" s="38" t="n">
        <v>223</v>
      </c>
      <c r="M28" s="39" t="n">
        <v>598</v>
      </c>
      <c r="N28" s="40"/>
      <c r="O28" s="32"/>
      <c r="P28" s="69"/>
      <c r="Q28" s="68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097</v>
      </c>
      <c r="D29" s="38" t="n">
        <v>565</v>
      </c>
      <c r="E29" s="39" t="n">
        <v>532</v>
      </c>
      <c r="F29" s="36" t="s">
        <v>89</v>
      </c>
      <c r="G29" s="37" t="n">
        <v>1570</v>
      </c>
      <c r="H29" s="38" t="n">
        <v>781</v>
      </c>
      <c r="I29" s="38" t="n">
        <v>789</v>
      </c>
      <c r="J29" s="36" t="s">
        <v>90</v>
      </c>
      <c r="K29" s="37" t="n">
        <v>801</v>
      </c>
      <c r="L29" s="38" t="n">
        <v>216</v>
      </c>
      <c r="M29" s="39" t="n">
        <v>585</v>
      </c>
      <c r="N29" s="40"/>
      <c r="O29" s="32"/>
      <c r="P29" s="70" t="s">
        <v>48</v>
      </c>
      <c r="Q29" s="68" t="s">
        <v>77</v>
      </c>
      <c r="R29" s="32"/>
      <c r="S29" s="71" t="s">
        <v>78</v>
      </c>
      <c r="T29" s="71"/>
      <c r="U29" s="71"/>
    </row>
    <row r="30" s="12" customFormat="true" ht="12" hidden="false" customHeight="true" outlineLevel="0" collapsed="false">
      <c r="B30" s="36" t="s">
        <v>91</v>
      </c>
      <c r="C30" s="37" t="n">
        <v>1111</v>
      </c>
      <c r="D30" s="38" t="n">
        <v>554</v>
      </c>
      <c r="E30" s="39" t="n">
        <v>557</v>
      </c>
      <c r="F30" s="36" t="s">
        <v>92</v>
      </c>
      <c r="G30" s="37" t="n">
        <v>1539</v>
      </c>
      <c r="H30" s="38" t="n">
        <v>753</v>
      </c>
      <c r="I30" s="38" t="n">
        <v>786</v>
      </c>
      <c r="J30" s="36" t="s">
        <v>93</v>
      </c>
      <c r="K30" s="37" t="n">
        <v>651</v>
      </c>
      <c r="L30" s="38" t="n">
        <v>153</v>
      </c>
      <c r="M30" s="39" t="n">
        <v>498</v>
      </c>
      <c r="N30" s="40"/>
      <c r="O30" s="32"/>
      <c r="P30" s="67"/>
      <c r="Q30" s="68"/>
      <c r="R30" s="32"/>
      <c r="S30" s="32"/>
    </row>
    <row r="31" s="12" customFormat="true" ht="12" hidden="false" customHeight="true" outlineLevel="0" collapsed="false">
      <c r="B31" s="41" t="s">
        <v>30</v>
      </c>
      <c r="C31" s="37" t="s">
        <v>30</v>
      </c>
      <c r="D31" s="51" t="s">
        <v>30</v>
      </c>
      <c r="E31" s="52" t="s">
        <v>30</v>
      </c>
      <c r="F31" s="41" t="s">
        <v>30</v>
      </c>
      <c r="G31" s="37" t="s">
        <v>30</v>
      </c>
      <c r="H31" s="51" t="s">
        <v>30</v>
      </c>
      <c r="I31" s="53" t="s">
        <v>30</v>
      </c>
      <c r="J31" s="41" t="s">
        <v>30</v>
      </c>
      <c r="K31" s="37" t="s">
        <v>30</v>
      </c>
      <c r="L31" s="72" t="s">
        <v>30</v>
      </c>
      <c r="M31" s="73" t="s">
        <v>30</v>
      </c>
      <c r="N31" s="74"/>
      <c r="O31" s="32"/>
      <c r="P31" s="67" t="s">
        <v>52</v>
      </c>
      <c r="Q31" s="68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5542</v>
      </c>
      <c r="D32" s="29" t="n">
        <v>2807</v>
      </c>
      <c r="E32" s="30" t="n">
        <v>2735</v>
      </c>
      <c r="F32" s="25" t="s">
        <v>95</v>
      </c>
      <c r="G32" s="54" t="n">
        <v>8771</v>
      </c>
      <c r="H32" s="29" t="n">
        <v>4302</v>
      </c>
      <c r="I32" s="29" t="n">
        <v>4469</v>
      </c>
      <c r="J32" s="25" t="s">
        <v>96</v>
      </c>
      <c r="K32" s="54" t="n">
        <v>1952</v>
      </c>
      <c r="L32" s="29" t="n">
        <v>429</v>
      </c>
      <c r="M32" s="30" t="n">
        <v>1523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144</v>
      </c>
      <c r="D33" s="38" t="n">
        <v>566</v>
      </c>
      <c r="E33" s="39" t="n">
        <v>578</v>
      </c>
      <c r="F33" s="36" t="s">
        <v>98</v>
      </c>
      <c r="G33" s="37" t="n">
        <v>1644</v>
      </c>
      <c r="H33" s="38" t="n">
        <v>787</v>
      </c>
      <c r="I33" s="75" t="n">
        <v>857</v>
      </c>
      <c r="J33" s="36" t="s">
        <v>99</v>
      </c>
      <c r="K33" s="37" t="n">
        <v>576</v>
      </c>
      <c r="L33" s="38" t="n">
        <v>133</v>
      </c>
      <c r="M33" s="39" t="n">
        <v>443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092</v>
      </c>
      <c r="D34" s="38" t="n">
        <v>562</v>
      </c>
      <c r="E34" s="39" t="n">
        <v>530</v>
      </c>
      <c r="F34" s="36" t="s">
        <v>101</v>
      </c>
      <c r="G34" s="37" t="n">
        <v>1623</v>
      </c>
      <c r="H34" s="38" t="n">
        <v>783</v>
      </c>
      <c r="I34" s="75" t="n">
        <v>840</v>
      </c>
      <c r="J34" s="36" t="s">
        <v>102</v>
      </c>
      <c r="K34" s="37" t="n">
        <v>487</v>
      </c>
      <c r="L34" s="38" t="n">
        <v>119</v>
      </c>
      <c r="M34" s="39" t="n">
        <v>368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113</v>
      </c>
      <c r="D35" s="38" t="n">
        <v>562</v>
      </c>
      <c r="E35" s="39" t="n">
        <v>551</v>
      </c>
      <c r="F35" s="36" t="s">
        <v>104</v>
      </c>
      <c r="G35" s="37" t="n">
        <v>1731</v>
      </c>
      <c r="H35" s="38" t="n">
        <v>872</v>
      </c>
      <c r="I35" s="75" t="n">
        <v>859</v>
      </c>
      <c r="J35" s="36" t="s">
        <v>105</v>
      </c>
      <c r="K35" s="37" t="n">
        <v>352</v>
      </c>
      <c r="L35" s="38" t="n">
        <v>82</v>
      </c>
      <c r="M35" s="39" t="n">
        <v>270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046</v>
      </c>
      <c r="D36" s="38" t="n">
        <v>513</v>
      </c>
      <c r="E36" s="39" t="n">
        <v>533</v>
      </c>
      <c r="F36" s="36" t="s">
        <v>107</v>
      </c>
      <c r="G36" s="37" t="n">
        <v>1921</v>
      </c>
      <c r="H36" s="38" t="n">
        <v>952</v>
      </c>
      <c r="I36" s="75" t="n">
        <v>969</v>
      </c>
      <c r="J36" s="36" t="s">
        <v>108</v>
      </c>
      <c r="K36" s="37" t="n">
        <v>310</v>
      </c>
      <c r="L36" s="38" t="n">
        <v>54</v>
      </c>
      <c r="M36" s="39" t="n">
        <v>256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147</v>
      </c>
      <c r="D37" s="38" t="n">
        <v>604</v>
      </c>
      <c r="E37" s="39" t="n">
        <v>543</v>
      </c>
      <c r="F37" s="36" t="s">
        <v>110</v>
      </c>
      <c r="G37" s="37" t="n">
        <v>1852</v>
      </c>
      <c r="H37" s="38" t="n">
        <v>908</v>
      </c>
      <c r="I37" s="75" t="n">
        <v>944</v>
      </c>
      <c r="J37" s="36" t="s">
        <v>111</v>
      </c>
      <c r="K37" s="37" t="n">
        <v>227</v>
      </c>
      <c r="L37" s="38" t="n">
        <v>41</v>
      </c>
      <c r="M37" s="39" t="n">
        <v>186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 t="s">
        <v>30</v>
      </c>
      <c r="D38" s="51" t="s">
        <v>30</v>
      </c>
      <c r="E38" s="52" t="s">
        <v>30</v>
      </c>
      <c r="F38" s="76" t="s">
        <v>112</v>
      </c>
      <c r="G38" s="37" t="s">
        <v>30</v>
      </c>
      <c r="H38" s="72"/>
      <c r="I38" s="77"/>
      <c r="J38" s="41" t="s">
        <v>30</v>
      </c>
      <c r="K38" s="37" t="s">
        <v>30</v>
      </c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5919</v>
      </c>
      <c r="D39" s="29" t="n">
        <v>2923</v>
      </c>
      <c r="E39" s="30" t="n">
        <v>2996</v>
      </c>
      <c r="F39" s="25" t="s">
        <v>114</v>
      </c>
      <c r="G39" s="54" t="n">
        <v>12242</v>
      </c>
      <c r="H39" s="29" t="n">
        <v>5914</v>
      </c>
      <c r="I39" s="29" t="n">
        <v>6328</v>
      </c>
      <c r="J39" s="25" t="s">
        <v>115</v>
      </c>
      <c r="K39" s="54" t="n">
        <v>562</v>
      </c>
      <c r="L39" s="29" t="n">
        <v>105</v>
      </c>
      <c r="M39" s="30" t="n">
        <v>457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131</v>
      </c>
      <c r="D40" s="38" t="n">
        <v>538</v>
      </c>
      <c r="E40" s="39" t="n">
        <v>593</v>
      </c>
      <c r="F40" s="36" t="s">
        <v>117</v>
      </c>
      <c r="G40" s="37" t="n">
        <v>2161</v>
      </c>
      <c r="H40" s="38" t="n">
        <v>1033</v>
      </c>
      <c r="I40" s="75" t="n">
        <v>1128</v>
      </c>
      <c r="J40" s="36" t="s">
        <v>118</v>
      </c>
      <c r="K40" s="37" t="n">
        <v>215</v>
      </c>
      <c r="L40" s="38" t="n">
        <v>43</v>
      </c>
      <c r="M40" s="39" t="n">
        <v>172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183</v>
      </c>
      <c r="D41" s="38" t="n">
        <v>590</v>
      </c>
      <c r="E41" s="39" t="n">
        <v>593</v>
      </c>
      <c r="F41" s="36" t="s">
        <v>120</v>
      </c>
      <c r="G41" s="37" t="n">
        <v>2335</v>
      </c>
      <c r="H41" s="38" t="n">
        <v>1144</v>
      </c>
      <c r="I41" s="75" t="n">
        <v>1191</v>
      </c>
      <c r="J41" s="36" t="s">
        <v>121</v>
      </c>
      <c r="K41" s="37" t="n">
        <v>126</v>
      </c>
      <c r="L41" s="38" t="n">
        <v>33</v>
      </c>
      <c r="M41" s="39" t="n">
        <v>93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195</v>
      </c>
      <c r="D42" s="38" t="n">
        <v>600</v>
      </c>
      <c r="E42" s="39" t="n">
        <v>595</v>
      </c>
      <c r="F42" s="36" t="s">
        <v>123</v>
      </c>
      <c r="G42" s="37" t="n">
        <v>2529</v>
      </c>
      <c r="H42" s="38" t="n">
        <v>1233</v>
      </c>
      <c r="I42" s="75" t="n">
        <v>1296</v>
      </c>
      <c r="J42" s="36" t="s">
        <v>124</v>
      </c>
      <c r="K42" s="37" t="n">
        <v>97</v>
      </c>
      <c r="L42" s="38" t="n">
        <v>12</v>
      </c>
      <c r="M42" s="39" t="n">
        <v>8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210</v>
      </c>
      <c r="D43" s="38" t="n">
        <v>612</v>
      </c>
      <c r="E43" s="39" t="n">
        <v>598</v>
      </c>
      <c r="F43" s="36" t="s">
        <v>126</v>
      </c>
      <c r="G43" s="37" t="n">
        <v>2726</v>
      </c>
      <c r="H43" s="38" t="n">
        <v>1337</v>
      </c>
      <c r="I43" s="75" t="n">
        <v>1389</v>
      </c>
      <c r="J43" s="36" t="s">
        <v>127</v>
      </c>
      <c r="K43" s="37" t="n">
        <v>71</v>
      </c>
      <c r="L43" s="38" t="n">
        <v>15</v>
      </c>
      <c r="M43" s="39" t="n">
        <v>56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200</v>
      </c>
      <c r="D44" s="38" t="n">
        <v>583</v>
      </c>
      <c r="E44" s="39" t="n">
        <v>617</v>
      </c>
      <c r="F44" s="36" t="s">
        <v>129</v>
      </c>
      <c r="G44" s="37" t="n">
        <v>2491</v>
      </c>
      <c r="H44" s="38" t="n">
        <v>1167</v>
      </c>
      <c r="I44" s="75" t="n">
        <v>1324</v>
      </c>
      <c r="J44" s="36" t="s">
        <v>130</v>
      </c>
      <c r="K44" s="37" t="n">
        <v>53</v>
      </c>
      <c r="L44" s="38" t="n">
        <v>2</v>
      </c>
      <c r="M44" s="39" t="n">
        <v>51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 t="s">
        <v>30</v>
      </c>
      <c r="D45" s="72" t="s">
        <v>30</v>
      </c>
      <c r="E45" s="73"/>
      <c r="F45" s="41" t="s">
        <v>30</v>
      </c>
      <c r="G45" s="37" t="s">
        <v>30</v>
      </c>
      <c r="H45" s="51" t="s">
        <v>30</v>
      </c>
      <c r="I45" s="53" t="s">
        <v>30</v>
      </c>
      <c r="J45" s="41" t="s">
        <v>30</v>
      </c>
      <c r="K45" s="37" t="s">
        <v>30</v>
      </c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6198</v>
      </c>
      <c r="D46" s="29" t="n">
        <v>3105</v>
      </c>
      <c r="E46" s="30" t="n">
        <v>3093</v>
      </c>
      <c r="F46" s="25" t="s">
        <v>132</v>
      </c>
      <c r="G46" s="54" t="n">
        <v>8055</v>
      </c>
      <c r="H46" s="29" t="n">
        <v>3665</v>
      </c>
      <c r="I46" s="29" t="n">
        <v>4390</v>
      </c>
      <c r="J46" s="25" t="s">
        <v>133</v>
      </c>
      <c r="K46" s="54" t="n">
        <v>92</v>
      </c>
      <c r="L46" s="78" t="n">
        <v>14</v>
      </c>
      <c r="M46" s="79" t="n">
        <v>78</v>
      </c>
      <c r="N46" s="80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219</v>
      </c>
      <c r="D47" s="38" t="n">
        <v>626</v>
      </c>
      <c r="E47" s="39" t="n">
        <v>593</v>
      </c>
      <c r="F47" s="36" t="s">
        <v>135</v>
      </c>
      <c r="G47" s="37" t="n">
        <v>1819</v>
      </c>
      <c r="H47" s="38" t="n">
        <v>834</v>
      </c>
      <c r="I47" s="75" t="n">
        <v>985</v>
      </c>
      <c r="J47" s="59" t="s">
        <v>30</v>
      </c>
      <c r="K47" s="81" t="s">
        <v>30</v>
      </c>
      <c r="L47" s="82" t="s">
        <v>30</v>
      </c>
      <c r="M47" s="83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220</v>
      </c>
      <c r="D48" s="38" t="n">
        <v>592</v>
      </c>
      <c r="E48" s="39" t="n">
        <v>628</v>
      </c>
      <c r="F48" s="36" t="s">
        <v>137</v>
      </c>
      <c r="G48" s="37" t="n">
        <v>1271</v>
      </c>
      <c r="H48" s="38" t="n">
        <v>592</v>
      </c>
      <c r="I48" s="75" t="n">
        <v>679</v>
      </c>
      <c r="J48" s="59"/>
      <c r="K48" s="84"/>
      <c r="L48" s="61"/>
      <c r="M48" s="85"/>
      <c r="N48" s="74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230</v>
      </c>
      <c r="D49" s="38" t="n">
        <v>618</v>
      </c>
      <c r="E49" s="39" t="n">
        <v>612</v>
      </c>
      <c r="F49" s="36" t="s">
        <v>139</v>
      </c>
      <c r="G49" s="37" t="n">
        <v>1714</v>
      </c>
      <c r="H49" s="38" t="n">
        <v>776</v>
      </c>
      <c r="I49" s="75" t="n">
        <v>938</v>
      </c>
      <c r="J49" s="59"/>
      <c r="K49" s="84"/>
      <c r="L49" s="61"/>
      <c r="M49" s="85"/>
      <c r="N49" s="74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223</v>
      </c>
      <c r="D50" s="38" t="n">
        <v>606</v>
      </c>
      <c r="E50" s="39" t="n">
        <v>617</v>
      </c>
      <c r="F50" s="36" t="s">
        <v>141</v>
      </c>
      <c r="G50" s="37" t="n">
        <v>1654</v>
      </c>
      <c r="H50" s="38" t="n">
        <v>731</v>
      </c>
      <c r="I50" s="75" t="n">
        <v>923</v>
      </c>
      <c r="J50" s="63" t="s">
        <v>7</v>
      </c>
      <c r="K50" s="64" t="n">
        <v>124028</v>
      </c>
      <c r="L50" s="65" t="n">
        <v>56970</v>
      </c>
      <c r="M50" s="66" t="n">
        <v>67058</v>
      </c>
      <c r="N50" s="74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6" t="s">
        <v>142</v>
      </c>
      <c r="C51" s="87" t="n">
        <v>1306</v>
      </c>
      <c r="D51" s="88" t="n">
        <v>663</v>
      </c>
      <c r="E51" s="89" t="n">
        <v>643</v>
      </c>
      <c r="F51" s="86" t="s">
        <v>143</v>
      </c>
      <c r="G51" s="87" t="n">
        <v>1597</v>
      </c>
      <c r="H51" s="88" t="n">
        <v>732</v>
      </c>
      <c r="I51" s="90" t="n">
        <v>865</v>
      </c>
      <c r="J51" s="63"/>
      <c r="K51" s="64"/>
      <c r="L51" s="65"/>
      <c r="M51" s="66"/>
      <c r="N51" s="91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2" t="s">
        <v>30</v>
      </c>
      <c r="H52" s="93" t="s">
        <v>30</v>
      </c>
      <c r="I52" s="93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4" customFormat="true" ht="15" hidden="false" customHeight="true" outlineLevel="0" collapsed="false">
      <c r="N54" s="95"/>
      <c r="P54" s="0"/>
      <c r="Q54" s="0"/>
      <c r="R54" s="0"/>
      <c r="S54" s="0"/>
    </row>
    <row r="55" customFormat="false" ht="15" hidden="false" customHeight="true" outlineLevel="0" collapsed="false">
      <c r="B55" s="96" t="s">
        <v>144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R55" s="94"/>
      <c r="S55" s="94"/>
    </row>
    <row r="56" customFormat="false" ht="15" hidden="false" customHeight="true" outlineLevel="0" collapsed="false">
      <c r="B56" s="97" t="s">
        <v>145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98" t="s">
        <v>146</v>
      </c>
      <c r="N95" s="98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 objects="true" scenarios="true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/>
  <cp:lastPrinted>2012-04-18T00:01:32Z</cp:lastPrinted>
  <dcterms:modified xsi:type="dcterms:W3CDTF">2014-10-16T00:16:58Z</dcterms:modified>
  <cp:revision>0</cp:revision>
  <dc:subject/>
  <dc:title/>
</cp:coreProperties>
</file>