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52,年齢別!$A$54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5,0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4,63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57</c:v>
                </c:pt>
                <c:pt idx="1">
                  <c:v>381</c:v>
                </c:pt>
                <c:pt idx="2">
                  <c:v>396</c:v>
                </c:pt>
                <c:pt idx="3">
                  <c:v>397</c:v>
                </c:pt>
                <c:pt idx="4">
                  <c:v>446</c:v>
                </c:pt>
                <c:pt idx="5">
                  <c:v>425</c:v>
                </c:pt>
                <c:pt idx="6">
                  <c:v>465</c:v>
                </c:pt>
                <c:pt idx="7">
                  <c:v>438</c:v>
                </c:pt>
                <c:pt idx="8">
                  <c:v>465</c:v>
                </c:pt>
                <c:pt idx="9">
                  <c:v>425</c:v>
                </c:pt>
                <c:pt idx="10">
                  <c:v>426</c:v>
                </c:pt>
                <c:pt idx="11">
                  <c:v>458</c:v>
                </c:pt>
                <c:pt idx="12">
                  <c:v>472</c:v>
                </c:pt>
                <c:pt idx="13">
                  <c:v>451</c:v>
                </c:pt>
                <c:pt idx="14">
                  <c:v>465</c:v>
                </c:pt>
                <c:pt idx="15">
                  <c:v>514</c:v>
                </c:pt>
                <c:pt idx="16">
                  <c:v>487</c:v>
                </c:pt>
                <c:pt idx="17">
                  <c:v>568</c:v>
                </c:pt>
                <c:pt idx="18">
                  <c:v>530</c:v>
                </c:pt>
                <c:pt idx="19">
                  <c:v>541</c:v>
                </c:pt>
                <c:pt idx="20">
                  <c:v>505</c:v>
                </c:pt>
                <c:pt idx="21">
                  <c:v>511</c:v>
                </c:pt>
                <c:pt idx="22">
                  <c:v>490</c:v>
                </c:pt>
                <c:pt idx="23">
                  <c:v>479</c:v>
                </c:pt>
                <c:pt idx="24">
                  <c:v>477</c:v>
                </c:pt>
                <c:pt idx="25">
                  <c:v>529</c:v>
                </c:pt>
                <c:pt idx="26">
                  <c:v>543</c:v>
                </c:pt>
                <c:pt idx="27">
                  <c:v>503</c:v>
                </c:pt>
                <c:pt idx="28">
                  <c:v>518</c:v>
                </c:pt>
                <c:pt idx="29">
                  <c:v>592</c:v>
                </c:pt>
                <c:pt idx="30">
                  <c:v>553</c:v>
                </c:pt>
                <c:pt idx="31">
                  <c:v>583</c:v>
                </c:pt>
                <c:pt idx="32">
                  <c:v>580</c:v>
                </c:pt>
                <c:pt idx="33">
                  <c:v>637</c:v>
                </c:pt>
                <c:pt idx="34">
                  <c:v>549</c:v>
                </c:pt>
                <c:pt idx="35">
                  <c:v>642</c:v>
                </c:pt>
                <c:pt idx="36">
                  <c:v>618</c:v>
                </c:pt>
                <c:pt idx="37">
                  <c:v>650</c:v>
                </c:pt>
                <c:pt idx="38">
                  <c:v>641</c:v>
                </c:pt>
                <c:pt idx="39">
                  <c:v>677</c:v>
                </c:pt>
                <c:pt idx="40">
                  <c:v>687</c:v>
                </c:pt>
                <c:pt idx="41">
                  <c:v>754</c:v>
                </c:pt>
                <c:pt idx="42">
                  <c:v>760</c:v>
                </c:pt>
                <c:pt idx="43">
                  <c:v>714</c:v>
                </c:pt>
                <c:pt idx="44">
                  <c:v>679</c:v>
                </c:pt>
                <c:pt idx="45">
                  <c:v>656</c:v>
                </c:pt>
                <c:pt idx="46">
                  <c:v>729</c:v>
                </c:pt>
                <c:pt idx="47">
                  <c:v>674</c:v>
                </c:pt>
                <c:pt idx="48">
                  <c:v>699</c:v>
                </c:pt>
                <c:pt idx="49">
                  <c:v>642</c:v>
                </c:pt>
                <c:pt idx="50">
                  <c:v>733</c:v>
                </c:pt>
                <c:pt idx="51">
                  <c:v>707</c:v>
                </c:pt>
                <c:pt idx="52">
                  <c:v>721</c:v>
                </c:pt>
                <c:pt idx="53">
                  <c:v>742</c:v>
                </c:pt>
                <c:pt idx="54">
                  <c:v>798</c:v>
                </c:pt>
                <c:pt idx="55">
                  <c:v>759</c:v>
                </c:pt>
                <c:pt idx="56">
                  <c:v>793</c:v>
                </c:pt>
                <c:pt idx="57">
                  <c:v>768</c:v>
                </c:pt>
                <c:pt idx="58">
                  <c:v>844</c:v>
                </c:pt>
                <c:pt idx="59">
                  <c:v>875</c:v>
                </c:pt>
                <c:pt idx="60">
                  <c:v>831</c:v>
                </c:pt>
                <c:pt idx="61">
                  <c:v>945</c:v>
                </c:pt>
                <c:pt idx="62">
                  <c:v>968</c:v>
                </c:pt>
                <c:pt idx="63">
                  <c:v>1060</c:v>
                </c:pt>
                <c:pt idx="64">
                  <c:v>1158</c:v>
                </c:pt>
                <c:pt idx="65">
                  <c:v>1183</c:v>
                </c:pt>
                <c:pt idx="66">
                  <c:v>1336</c:v>
                </c:pt>
                <c:pt idx="67">
                  <c:v>1326</c:v>
                </c:pt>
                <c:pt idx="68">
                  <c:v>1201</c:v>
                </c:pt>
                <c:pt idx="69">
                  <c:v>710</c:v>
                </c:pt>
                <c:pt idx="70">
                  <c:v>767</c:v>
                </c:pt>
                <c:pt idx="71">
                  <c:v>1006</c:v>
                </c:pt>
                <c:pt idx="72">
                  <c:v>830</c:v>
                </c:pt>
                <c:pt idx="73">
                  <c:v>952</c:v>
                </c:pt>
                <c:pt idx="74">
                  <c:v>953</c:v>
                </c:pt>
                <c:pt idx="75">
                  <c:v>874</c:v>
                </c:pt>
                <c:pt idx="76">
                  <c:v>849</c:v>
                </c:pt>
                <c:pt idx="77">
                  <c:v>837</c:v>
                </c:pt>
                <c:pt idx="78">
                  <c:v>935</c:v>
                </c:pt>
                <c:pt idx="79">
                  <c:v>906</c:v>
                </c:pt>
                <c:pt idx="80">
                  <c:v>830</c:v>
                </c:pt>
                <c:pt idx="81">
                  <c:v>862</c:v>
                </c:pt>
                <c:pt idx="82">
                  <c:v>887</c:v>
                </c:pt>
                <c:pt idx="83">
                  <c:v>863</c:v>
                </c:pt>
                <c:pt idx="84">
                  <c:v>805</c:v>
                </c:pt>
                <c:pt idx="85">
                  <c:v>687</c:v>
                </c:pt>
                <c:pt idx="86">
                  <c:v>713</c:v>
                </c:pt>
                <c:pt idx="87">
                  <c:v>632</c:v>
                </c:pt>
                <c:pt idx="88">
                  <c:v>601</c:v>
                </c:pt>
                <c:pt idx="89">
                  <c:v>568</c:v>
                </c:pt>
                <c:pt idx="90">
                  <c:v>480</c:v>
                </c:pt>
                <c:pt idx="91">
                  <c:v>418</c:v>
                </c:pt>
                <c:pt idx="92">
                  <c:v>360</c:v>
                </c:pt>
                <c:pt idx="93">
                  <c:v>305</c:v>
                </c:pt>
                <c:pt idx="94">
                  <c:v>242</c:v>
                </c:pt>
                <c:pt idx="95">
                  <c:v>187</c:v>
                </c:pt>
                <c:pt idx="96">
                  <c:v>130</c:v>
                </c:pt>
                <c:pt idx="97">
                  <c:v>106</c:v>
                </c:pt>
                <c:pt idx="98">
                  <c:v>86</c:v>
                </c:pt>
                <c:pt idx="99">
                  <c:v>46</c:v>
                </c:pt>
                <c:pt idx="100">
                  <c:v>8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4</c:v>
                </c:pt>
                <c:pt idx="1">
                  <c:v>-386</c:v>
                </c:pt>
                <c:pt idx="2">
                  <c:v>-505</c:v>
                </c:pt>
                <c:pt idx="3">
                  <c:v>-420</c:v>
                </c:pt>
                <c:pt idx="4">
                  <c:v>-486</c:v>
                </c:pt>
                <c:pt idx="5">
                  <c:v>-485</c:v>
                </c:pt>
                <c:pt idx="6">
                  <c:v>-505</c:v>
                </c:pt>
                <c:pt idx="7">
                  <c:v>-429</c:v>
                </c:pt>
                <c:pt idx="8">
                  <c:v>-502</c:v>
                </c:pt>
                <c:pt idx="9">
                  <c:v>-432</c:v>
                </c:pt>
                <c:pt idx="10">
                  <c:v>-430</c:v>
                </c:pt>
                <c:pt idx="11">
                  <c:v>-490</c:v>
                </c:pt>
                <c:pt idx="12">
                  <c:v>-483</c:v>
                </c:pt>
                <c:pt idx="13">
                  <c:v>-493</c:v>
                </c:pt>
                <c:pt idx="14">
                  <c:v>-529</c:v>
                </c:pt>
                <c:pt idx="15">
                  <c:v>-513</c:v>
                </c:pt>
                <c:pt idx="16">
                  <c:v>-588</c:v>
                </c:pt>
                <c:pt idx="17">
                  <c:v>-550</c:v>
                </c:pt>
                <c:pt idx="18">
                  <c:v>-539</c:v>
                </c:pt>
                <c:pt idx="19">
                  <c:v>-503</c:v>
                </c:pt>
                <c:pt idx="20">
                  <c:v>-504</c:v>
                </c:pt>
                <c:pt idx="21">
                  <c:v>-502</c:v>
                </c:pt>
                <c:pt idx="22">
                  <c:v>-476</c:v>
                </c:pt>
                <c:pt idx="23">
                  <c:v>-477</c:v>
                </c:pt>
                <c:pt idx="24">
                  <c:v>-523</c:v>
                </c:pt>
                <c:pt idx="25">
                  <c:v>-488</c:v>
                </c:pt>
                <c:pt idx="26">
                  <c:v>-470</c:v>
                </c:pt>
                <c:pt idx="27">
                  <c:v>-516</c:v>
                </c:pt>
                <c:pt idx="28">
                  <c:v>-528</c:v>
                </c:pt>
                <c:pt idx="29">
                  <c:v>-535</c:v>
                </c:pt>
                <c:pt idx="30">
                  <c:v>-553</c:v>
                </c:pt>
                <c:pt idx="31">
                  <c:v>-621</c:v>
                </c:pt>
                <c:pt idx="32">
                  <c:v>-565</c:v>
                </c:pt>
                <c:pt idx="33">
                  <c:v>-583</c:v>
                </c:pt>
                <c:pt idx="34">
                  <c:v>-649</c:v>
                </c:pt>
                <c:pt idx="35">
                  <c:v>-566</c:v>
                </c:pt>
                <c:pt idx="36">
                  <c:v>-597</c:v>
                </c:pt>
                <c:pt idx="37">
                  <c:v>-589</c:v>
                </c:pt>
                <c:pt idx="38">
                  <c:v>-688</c:v>
                </c:pt>
                <c:pt idx="39">
                  <c:v>-607</c:v>
                </c:pt>
                <c:pt idx="40">
                  <c:v>-674</c:v>
                </c:pt>
                <c:pt idx="41">
                  <c:v>-719</c:v>
                </c:pt>
                <c:pt idx="42">
                  <c:v>-713</c:v>
                </c:pt>
                <c:pt idx="43">
                  <c:v>-695</c:v>
                </c:pt>
                <c:pt idx="44">
                  <c:v>-668</c:v>
                </c:pt>
                <c:pt idx="45">
                  <c:v>-620</c:v>
                </c:pt>
                <c:pt idx="46">
                  <c:v>-683</c:v>
                </c:pt>
                <c:pt idx="47">
                  <c:v>-658</c:v>
                </c:pt>
                <c:pt idx="48">
                  <c:v>-641</c:v>
                </c:pt>
                <c:pt idx="49">
                  <c:v>-565</c:v>
                </c:pt>
                <c:pt idx="50">
                  <c:v>-639</c:v>
                </c:pt>
                <c:pt idx="51">
                  <c:v>-661</c:v>
                </c:pt>
                <c:pt idx="52">
                  <c:v>-655</c:v>
                </c:pt>
                <c:pt idx="53">
                  <c:v>-653</c:v>
                </c:pt>
                <c:pt idx="54">
                  <c:v>-694</c:v>
                </c:pt>
                <c:pt idx="55">
                  <c:v>-694</c:v>
                </c:pt>
                <c:pt idx="56">
                  <c:v>-810</c:v>
                </c:pt>
                <c:pt idx="57">
                  <c:v>-717</c:v>
                </c:pt>
                <c:pt idx="58">
                  <c:v>-770</c:v>
                </c:pt>
                <c:pt idx="59">
                  <c:v>-810</c:v>
                </c:pt>
                <c:pt idx="60">
                  <c:v>-827</c:v>
                </c:pt>
                <c:pt idx="61">
                  <c:v>-898</c:v>
                </c:pt>
                <c:pt idx="62">
                  <c:v>-944</c:v>
                </c:pt>
                <c:pt idx="63">
                  <c:v>-928</c:v>
                </c:pt>
                <c:pt idx="64">
                  <c:v>-1074</c:v>
                </c:pt>
                <c:pt idx="65">
                  <c:v>-1129</c:v>
                </c:pt>
                <c:pt idx="66">
                  <c:v>-1299</c:v>
                </c:pt>
                <c:pt idx="67">
                  <c:v>-1194</c:v>
                </c:pt>
                <c:pt idx="68">
                  <c:v>-1014</c:v>
                </c:pt>
                <c:pt idx="69">
                  <c:v>-609</c:v>
                </c:pt>
                <c:pt idx="70">
                  <c:v>-641</c:v>
                </c:pt>
                <c:pt idx="71">
                  <c:v>-768</c:v>
                </c:pt>
                <c:pt idx="72">
                  <c:v>-616</c:v>
                </c:pt>
                <c:pt idx="73">
                  <c:v>-763</c:v>
                </c:pt>
                <c:pt idx="74">
                  <c:v>-761</c:v>
                </c:pt>
                <c:pt idx="75">
                  <c:v>-687</c:v>
                </c:pt>
                <c:pt idx="76">
                  <c:v>-571</c:v>
                </c:pt>
                <c:pt idx="77">
                  <c:v>-578</c:v>
                </c:pt>
                <c:pt idx="78">
                  <c:v>-592</c:v>
                </c:pt>
                <c:pt idx="79">
                  <c:v>-534</c:v>
                </c:pt>
                <c:pt idx="80">
                  <c:v>-484</c:v>
                </c:pt>
                <c:pt idx="81">
                  <c:v>-451</c:v>
                </c:pt>
                <c:pt idx="82">
                  <c:v>-464</c:v>
                </c:pt>
                <c:pt idx="83">
                  <c:v>-408</c:v>
                </c:pt>
                <c:pt idx="84">
                  <c:v>-367</c:v>
                </c:pt>
                <c:pt idx="85">
                  <c:v>-345</c:v>
                </c:pt>
                <c:pt idx="86">
                  <c:v>-295</c:v>
                </c:pt>
                <c:pt idx="87">
                  <c:v>-269</c:v>
                </c:pt>
                <c:pt idx="88">
                  <c:v>-255</c:v>
                </c:pt>
                <c:pt idx="89">
                  <c:v>-200</c:v>
                </c:pt>
                <c:pt idx="90">
                  <c:v>-142</c:v>
                </c:pt>
                <c:pt idx="91">
                  <c:v>-116</c:v>
                </c:pt>
                <c:pt idx="92">
                  <c:v>-99</c:v>
                </c:pt>
                <c:pt idx="93">
                  <c:v>-70</c:v>
                </c:pt>
                <c:pt idx="94">
                  <c:v>-53</c:v>
                </c:pt>
                <c:pt idx="95">
                  <c:v>-34</c:v>
                </c:pt>
                <c:pt idx="96">
                  <c:v>-24</c:v>
                </c:pt>
                <c:pt idx="97">
                  <c:v>-11</c:v>
                </c:pt>
                <c:pt idx="98">
                  <c:v>-20</c:v>
                </c:pt>
                <c:pt idx="99">
                  <c:v>-15</c:v>
                </c:pt>
                <c:pt idx="100">
                  <c:v>-13</c:v>
                </c:pt>
              </c:numCache>
            </c:numRef>
          </c:val>
        </c:ser>
        <c:gapWidth val="0"/>
        <c:overlap val="100"/>
        <c:axId val="8053821"/>
        <c:axId val="85280674"/>
      </c:barChart>
      <c:catAx>
        <c:axId val="8053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0674"/>
        <c:crossesAt val="0"/>
        <c:auto val="1"/>
        <c:lblAlgn val="ctr"/>
        <c:lblOffset val="100"/>
        <c:noMultiLvlLbl val="0"/>
      </c:catAx>
      <c:valAx>
        <c:axId val="8528067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82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38160</xdr:rowOff>
    </xdr:from>
    <xdr:to>
      <xdr:col>18</xdr:col>
      <xdr:colOff>61668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871200" y="935604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.10.1(&#12464;&#12521;&#125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  <sheetName val="mem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208</v>
      </c>
      <c r="D4" s="27" t="n">
        <v>2231</v>
      </c>
      <c r="E4" s="26" t="n">
        <v>1977</v>
      </c>
      <c r="F4" s="25" t="s">
        <v>9</v>
      </c>
      <c r="G4" s="26" t="n">
        <v>6275</v>
      </c>
      <c r="H4" s="27" t="n">
        <v>3047</v>
      </c>
      <c r="I4" s="26" t="n">
        <v>3228</v>
      </c>
      <c r="J4" s="25" t="s">
        <v>10</v>
      </c>
      <c r="K4" s="26" t="n">
        <v>8057</v>
      </c>
      <c r="L4" s="27" t="n">
        <v>3549</v>
      </c>
      <c r="M4" s="28" t="n">
        <v>4508</v>
      </c>
      <c r="N4" s="29"/>
      <c r="O4" s="30"/>
      <c r="P4" s="31" t="s">
        <v>11</v>
      </c>
      <c r="Q4" s="32" t="n">
        <v>13476</v>
      </c>
      <c r="R4" s="27" t="n">
        <v>7009</v>
      </c>
      <c r="S4" s="28" t="n">
        <v>6467</v>
      </c>
    </row>
    <row r="5" s="12" customFormat="true" ht="12" hidden="false" customHeight="true" outlineLevel="0" collapsed="false">
      <c r="B5" s="33" t="s">
        <v>12</v>
      </c>
      <c r="C5" s="34" t="n">
        <v>791</v>
      </c>
      <c r="D5" s="35" t="n">
        <v>434</v>
      </c>
      <c r="E5" s="36" t="n">
        <v>357</v>
      </c>
      <c r="F5" s="33" t="s">
        <v>13</v>
      </c>
      <c r="G5" s="34" t="n">
        <v>1208</v>
      </c>
      <c r="H5" s="35" t="n">
        <v>566</v>
      </c>
      <c r="I5" s="36" t="n">
        <v>642</v>
      </c>
      <c r="J5" s="33" t="s">
        <v>14</v>
      </c>
      <c r="K5" s="34" t="n">
        <v>1408</v>
      </c>
      <c r="L5" s="37" t="n">
        <v>641</v>
      </c>
      <c r="M5" s="38" t="n">
        <v>767</v>
      </c>
      <c r="N5" s="39"/>
      <c r="O5" s="30"/>
      <c r="P5" s="31" t="s">
        <v>15</v>
      </c>
      <c r="Q5" s="32" t="n">
        <v>65753</v>
      </c>
      <c r="R5" s="27" t="n">
        <v>32140</v>
      </c>
      <c r="S5" s="28" t="n">
        <v>33613</v>
      </c>
    </row>
    <row r="6" s="12" customFormat="true" ht="12" hidden="false" customHeight="true" outlineLevel="0" collapsed="false">
      <c r="B6" s="33" t="s">
        <v>16</v>
      </c>
      <c r="C6" s="34" t="n">
        <v>767</v>
      </c>
      <c r="D6" s="35" t="n">
        <v>386</v>
      </c>
      <c r="E6" s="36" t="n">
        <v>381</v>
      </c>
      <c r="F6" s="33" t="s">
        <v>17</v>
      </c>
      <c r="G6" s="34" t="n">
        <v>1215</v>
      </c>
      <c r="H6" s="35" t="n">
        <v>597</v>
      </c>
      <c r="I6" s="36" t="n">
        <v>618</v>
      </c>
      <c r="J6" s="33" t="s">
        <v>18</v>
      </c>
      <c r="K6" s="34" t="n">
        <v>1774</v>
      </c>
      <c r="L6" s="37" t="n">
        <v>768</v>
      </c>
      <c r="M6" s="38" t="n">
        <v>1006</v>
      </c>
      <c r="N6" s="39"/>
      <c r="O6" s="30"/>
      <c r="P6" s="31" t="s">
        <v>19</v>
      </c>
      <c r="Q6" s="32" t="n">
        <v>40449</v>
      </c>
      <c r="R6" s="27" t="n">
        <v>15891</v>
      </c>
      <c r="S6" s="28" t="n">
        <v>24558</v>
      </c>
    </row>
    <row r="7" s="12" customFormat="true" ht="12" hidden="false" customHeight="true" outlineLevel="0" collapsed="false">
      <c r="B7" s="33" t="s">
        <v>20</v>
      </c>
      <c r="C7" s="34" t="n">
        <v>901</v>
      </c>
      <c r="D7" s="35" t="n">
        <v>505</v>
      </c>
      <c r="E7" s="36" t="n">
        <v>396</v>
      </c>
      <c r="F7" s="33" t="s">
        <v>21</v>
      </c>
      <c r="G7" s="34" t="n">
        <v>1239</v>
      </c>
      <c r="H7" s="35" t="n">
        <v>589</v>
      </c>
      <c r="I7" s="36" t="n">
        <v>650</v>
      </c>
      <c r="J7" s="33" t="s">
        <v>22</v>
      </c>
      <c r="K7" s="34" t="n">
        <v>1446</v>
      </c>
      <c r="L7" s="37" t="n">
        <v>616</v>
      </c>
      <c r="M7" s="38" t="n">
        <v>830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817</v>
      </c>
      <c r="D8" s="35" t="n">
        <v>420</v>
      </c>
      <c r="E8" s="36" t="n">
        <v>397</v>
      </c>
      <c r="F8" s="33" t="s">
        <v>24</v>
      </c>
      <c r="G8" s="34" t="n">
        <v>1329</v>
      </c>
      <c r="H8" s="35" t="n">
        <v>688</v>
      </c>
      <c r="I8" s="36" t="n">
        <v>641</v>
      </c>
      <c r="J8" s="33" t="s">
        <v>25</v>
      </c>
      <c r="K8" s="34" t="n">
        <v>1715</v>
      </c>
      <c r="L8" s="37" t="n">
        <v>763</v>
      </c>
      <c r="M8" s="38" t="n">
        <v>952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932</v>
      </c>
      <c r="D9" s="35" t="n">
        <v>486</v>
      </c>
      <c r="E9" s="36" t="n">
        <v>446</v>
      </c>
      <c r="F9" s="33" t="s">
        <v>28</v>
      </c>
      <c r="G9" s="34" t="n">
        <v>1284</v>
      </c>
      <c r="H9" s="35" t="n">
        <v>607</v>
      </c>
      <c r="I9" s="36" t="n">
        <v>677</v>
      </c>
      <c r="J9" s="33" t="s">
        <v>29</v>
      </c>
      <c r="K9" s="34" t="n">
        <v>1714</v>
      </c>
      <c r="L9" s="37" t="n">
        <v>761</v>
      </c>
      <c r="M9" s="38" t="n">
        <v>953</v>
      </c>
      <c r="N9" s="39"/>
      <c r="O9" s="30"/>
      <c r="P9" s="31" t="s">
        <v>11</v>
      </c>
      <c r="Q9" s="47" t="n">
        <v>11.3</v>
      </c>
      <c r="R9" s="48" t="n">
        <v>12.7</v>
      </c>
      <c r="S9" s="49" t="n">
        <v>10</v>
      </c>
    </row>
    <row r="10" s="12" customFormat="true" ht="12" hidden="false" customHeight="true" outlineLevel="0" collapsed="false">
      <c r="B10" s="50"/>
      <c r="C10" s="34"/>
      <c r="D10" s="37"/>
      <c r="E10" s="34"/>
      <c r="F10" s="50"/>
      <c r="G10" s="34"/>
      <c r="H10" s="37"/>
      <c r="I10" s="34"/>
      <c r="J10" s="50"/>
      <c r="K10" s="34"/>
      <c r="L10" s="37"/>
      <c r="M10" s="51"/>
      <c r="N10" s="29"/>
      <c r="O10" s="30"/>
      <c r="P10" s="31" t="s">
        <v>15</v>
      </c>
      <c r="Q10" s="47" t="n">
        <v>54.9</v>
      </c>
      <c r="R10" s="48" t="n">
        <v>58.4</v>
      </c>
      <c r="S10" s="49" t="n">
        <v>52</v>
      </c>
    </row>
    <row r="11" s="12" customFormat="true" ht="12" hidden="false" customHeight="true" outlineLevel="0" collapsed="false">
      <c r="B11" s="25" t="s">
        <v>30</v>
      </c>
      <c r="C11" s="26" t="n">
        <v>4571</v>
      </c>
      <c r="D11" s="27" t="n">
        <v>2353</v>
      </c>
      <c r="E11" s="26" t="n">
        <v>2218</v>
      </c>
      <c r="F11" s="25" t="s">
        <v>31</v>
      </c>
      <c r="G11" s="26" t="n">
        <v>7063</v>
      </c>
      <c r="H11" s="27" t="n">
        <v>3469</v>
      </c>
      <c r="I11" s="26" t="n">
        <v>3594</v>
      </c>
      <c r="J11" s="25" t="s">
        <v>32</v>
      </c>
      <c r="K11" s="26" t="n">
        <v>7363</v>
      </c>
      <c r="L11" s="27" t="n">
        <v>2962</v>
      </c>
      <c r="M11" s="28" t="n">
        <v>4401</v>
      </c>
      <c r="N11" s="29"/>
      <c r="O11" s="30"/>
      <c r="P11" s="31" t="s">
        <v>19</v>
      </c>
      <c r="Q11" s="47" t="n">
        <v>33.8</v>
      </c>
      <c r="R11" s="48" t="n">
        <v>28.9</v>
      </c>
      <c r="S11" s="49" t="n">
        <v>38</v>
      </c>
    </row>
    <row r="12" s="12" customFormat="true" ht="12" hidden="false" customHeight="true" outlineLevel="0" collapsed="false">
      <c r="B12" s="33" t="s">
        <v>33</v>
      </c>
      <c r="C12" s="34" t="n">
        <v>910</v>
      </c>
      <c r="D12" s="35" t="n">
        <v>485</v>
      </c>
      <c r="E12" s="36" t="n">
        <v>425</v>
      </c>
      <c r="F12" s="33" t="s">
        <v>34</v>
      </c>
      <c r="G12" s="34" t="n">
        <v>1361</v>
      </c>
      <c r="H12" s="35" t="n">
        <v>674</v>
      </c>
      <c r="I12" s="36" t="n">
        <v>687</v>
      </c>
      <c r="J12" s="33" t="s">
        <v>35</v>
      </c>
      <c r="K12" s="34" t="n">
        <v>1561</v>
      </c>
      <c r="L12" s="37" t="n">
        <v>687</v>
      </c>
      <c r="M12" s="38" t="n">
        <v>874</v>
      </c>
      <c r="N12" s="39"/>
      <c r="O12" s="30"/>
      <c r="P12" s="40"/>
      <c r="Q12" s="52"/>
      <c r="R12" s="53"/>
      <c r="S12" s="54"/>
    </row>
    <row r="13" s="12" customFormat="true" ht="12" hidden="false" customHeight="true" outlineLevel="0" collapsed="false">
      <c r="B13" s="33" t="s">
        <v>36</v>
      </c>
      <c r="C13" s="34" t="n">
        <v>970</v>
      </c>
      <c r="D13" s="35" t="n">
        <v>505</v>
      </c>
      <c r="E13" s="36" t="n">
        <v>465</v>
      </c>
      <c r="F13" s="33" t="s">
        <v>37</v>
      </c>
      <c r="G13" s="34" t="n">
        <v>1473</v>
      </c>
      <c r="H13" s="35" t="n">
        <v>719</v>
      </c>
      <c r="I13" s="36" t="n">
        <v>754</v>
      </c>
      <c r="J13" s="33" t="s">
        <v>38</v>
      </c>
      <c r="K13" s="34" t="n">
        <v>1420</v>
      </c>
      <c r="L13" s="37" t="n">
        <v>571</v>
      </c>
      <c r="M13" s="38" t="n">
        <v>849</v>
      </c>
      <c r="N13" s="39"/>
      <c r="O13" s="30"/>
      <c r="P13" s="25" t="s">
        <v>39</v>
      </c>
      <c r="Q13" s="47" t="n">
        <v>20.5</v>
      </c>
      <c r="R13" s="48" t="n">
        <v>21.8</v>
      </c>
      <c r="S13" s="49" t="n">
        <v>19.2</v>
      </c>
    </row>
    <row r="14" s="12" customFormat="true" ht="12" hidden="false" customHeight="true" outlineLevel="0" collapsed="false">
      <c r="B14" s="33" t="s">
        <v>40</v>
      </c>
      <c r="C14" s="34" t="n">
        <v>867</v>
      </c>
      <c r="D14" s="35" t="n">
        <v>429</v>
      </c>
      <c r="E14" s="36" t="n">
        <v>438</v>
      </c>
      <c r="F14" s="33" t="s">
        <v>41</v>
      </c>
      <c r="G14" s="34" t="n">
        <v>1473</v>
      </c>
      <c r="H14" s="35" t="n">
        <v>713</v>
      </c>
      <c r="I14" s="36" t="n">
        <v>760</v>
      </c>
      <c r="J14" s="33" t="s">
        <v>42</v>
      </c>
      <c r="K14" s="34" t="n">
        <v>1415</v>
      </c>
      <c r="L14" s="37" t="n">
        <v>578</v>
      </c>
      <c r="M14" s="38" t="n">
        <v>837</v>
      </c>
      <c r="N14" s="39"/>
      <c r="O14" s="30"/>
      <c r="P14" s="25" t="s">
        <v>43</v>
      </c>
      <c r="Q14" s="47" t="n">
        <v>61.5</v>
      </c>
      <c r="R14" s="48" t="n">
        <v>49.4</v>
      </c>
      <c r="S14" s="49" t="n">
        <v>73.1</v>
      </c>
    </row>
    <row r="15" s="12" customFormat="true" ht="12" hidden="false" customHeight="true" outlineLevel="0" collapsed="false">
      <c r="B15" s="33" t="s">
        <v>44</v>
      </c>
      <c r="C15" s="34" t="n">
        <v>967</v>
      </c>
      <c r="D15" s="35" t="n">
        <v>502</v>
      </c>
      <c r="E15" s="36" t="n">
        <v>465</v>
      </c>
      <c r="F15" s="33" t="s">
        <v>45</v>
      </c>
      <c r="G15" s="34" t="n">
        <v>1409</v>
      </c>
      <c r="H15" s="35" t="n">
        <v>695</v>
      </c>
      <c r="I15" s="36" t="n">
        <v>714</v>
      </c>
      <c r="J15" s="33" t="s">
        <v>46</v>
      </c>
      <c r="K15" s="34" t="n">
        <v>1527</v>
      </c>
      <c r="L15" s="37" t="n">
        <v>592</v>
      </c>
      <c r="M15" s="38" t="n">
        <v>935</v>
      </c>
      <c r="N15" s="39"/>
      <c r="O15" s="30"/>
      <c r="P15" s="25" t="s">
        <v>47</v>
      </c>
      <c r="Q15" s="47" t="n">
        <v>82</v>
      </c>
      <c r="R15" s="48" t="n">
        <v>71.3</v>
      </c>
      <c r="S15" s="49" t="n">
        <v>92.3</v>
      </c>
    </row>
    <row r="16" s="12" customFormat="true" ht="12" hidden="false" customHeight="true" outlineLevel="0" collapsed="false">
      <c r="B16" s="33" t="s">
        <v>48</v>
      </c>
      <c r="C16" s="34" t="n">
        <v>857</v>
      </c>
      <c r="D16" s="35" t="n">
        <v>432</v>
      </c>
      <c r="E16" s="36" t="n">
        <v>425</v>
      </c>
      <c r="F16" s="33" t="s">
        <v>49</v>
      </c>
      <c r="G16" s="34" t="n">
        <v>1347</v>
      </c>
      <c r="H16" s="35" t="n">
        <v>668</v>
      </c>
      <c r="I16" s="36" t="n">
        <v>679</v>
      </c>
      <c r="J16" s="33" t="s">
        <v>50</v>
      </c>
      <c r="K16" s="34" t="n">
        <v>1440</v>
      </c>
      <c r="L16" s="37" t="n">
        <v>534</v>
      </c>
      <c r="M16" s="38" t="n">
        <v>906</v>
      </c>
      <c r="N16" s="39"/>
      <c r="O16" s="30"/>
      <c r="P16" s="25" t="s">
        <v>51</v>
      </c>
      <c r="Q16" s="47" t="n">
        <v>300.2</v>
      </c>
      <c r="R16" s="48" t="n">
        <v>226.7</v>
      </c>
      <c r="S16" s="49" t="n">
        <v>379.7</v>
      </c>
    </row>
    <row r="17" s="12" customFormat="true" ht="12" hidden="false" customHeight="true" outlineLevel="0" collapsed="false">
      <c r="B17" s="50"/>
      <c r="C17" s="34"/>
      <c r="D17" s="37"/>
      <c r="E17" s="34"/>
      <c r="F17" s="50"/>
      <c r="G17" s="34"/>
      <c r="H17" s="37"/>
      <c r="I17" s="34"/>
      <c r="J17" s="50"/>
      <c r="K17" s="34"/>
      <c r="L17" s="37"/>
      <c r="M17" s="51"/>
      <c r="N17" s="29"/>
      <c r="O17" s="30"/>
      <c r="P17" s="25" t="s">
        <v>52</v>
      </c>
      <c r="Q17" s="47" t="n">
        <v>49.8128645197948</v>
      </c>
      <c r="R17" s="48" t="n">
        <v>46.9803597383721</v>
      </c>
      <c r="S17" s="49" t="n">
        <v>52.2247749002135</v>
      </c>
    </row>
    <row r="18" s="12" customFormat="true" ht="12" hidden="false" customHeight="true" outlineLevel="0" collapsed="false">
      <c r="B18" s="25" t="s">
        <v>53</v>
      </c>
      <c r="C18" s="26" t="n">
        <v>4697</v>
      </c>
      <c r="D18" s="27" t="n">
        <v>2425</v>
      </c>
      <c r="E18" s="26" t="n">
        <v>2272</v>
      </c>
      <c r="F18" s="25" t="s">
        <v>54</v>
      </c>
      <c r="G18" s="26" t="n">
        <v>6567</v>
      </c>
      <c r="H18" s="27" t="n">
        <v>3167</v>
      </c>
      <c r="I18" s="26" t="n">
        <v>3400</v>
      </c>
      <c r="J18" s="25" t="s">
        <v>55</v>
      </c>
      <c r="K18" s="26" t="n">
        <v>6421</v>
      </c>
      <c r="L18" s="27" t="n">
        <v>2174</v>
      </c>
      <c r="M18" s="28" t="n">
        <v>4247</v>
      </c>
      <c r="N18" s="29"/>
      <c r="O18" s="30"/>
      <c r="P18" s="25" t="s">
        <v>56</v>
      </c>
      <c r="Q18" s="47" t="n">
        <v>53.7049418604651</v>
      </c>
      <c r="R18" s="48" t="n">
        <v>50.2566371681416</v>
      </c>
      <c r="S18" s="49" t="n">
        <v>56.6337285902503</v>
      </c>
    </row>
    <row r="19" s="12" customFormat="true" ht="12" hidden="false" customHeight="true" outlineLevel="0" collapsed="false">
      <c r="B19" s="33" t="s">
        <v>57</v>
      </c>
      <c r="C19" s="34" t="n">
        <v>856</v>
      </c>
      <c r="D19" s="35" t="n">
        <v>430</v>
      </c>
      <c r="E19" s="36" t="n">
        <v>426</v>
      </c>
      <c r="F19" s="55" t="s">
        <v>58</v>
      </c>
      <c r="G19" s="34" t="n">
        <v>1276</v>
      </c>
      <c r="H19" s="35" t="n">
        <v>620</v>
      </c>
      <c r="I19" s="36" t="n">
        <v>656</v>
      </c>
      <c r="J19" s="33" t="s">
        <v>59</v>
      </c>
      <c r="K19" s="34" t="n">
        <v>1314</v>
      </c>
      <c r="L19" s="37" t="n">
        <v>484</v>
      </c>
      <c r="M19" s="38" t="n">
        <v>830</v>
      </c>
      <c r="N19" s="39"/>
      <c r="O19" s="30"/>
      <c r="P19" s="56"/>
      <c r="Q19" s="57"/>
      <c r="R19" s="58"/>
      <c r="S19" s="59"/>
    </row>
    <row r="20" s="12" customFormat="true" ht="12" hidden="false" customHeight="true" outlineLevel="0" collapsed="false">
      <c r="B20" s="33" t="s">
        <v>60</v>
      </c>
      <c r="C20" s="34" t="n">
        <v>948</v>
      </c>
      <c r="D20" s="35" t="n">
        <v>490</v>
      </c>
      <c r="E20" s="36" t="n">
        <v>458</v>
      </c>
      <c r="F20" s="55" t="s">
        <v>61</v>
      </c>
      <c r="G20" s="34" t="n">
        <v>1412</v>
      </c>
      <c r="H20" s="35" t="n">
        <v>683</v>
      </c>
      <c r="I20" s="36" t="n">
        <v>729</v>
      </c>
      <c r="J20" s="33" t="s">
        <v>62</v>
      </c>
      <c r="K20" s="34" t="n">
        <v>1313</v>
      </c>
      <c r="L20" s="37" t="n">
        <v>451</v>
      </c>
      <c r="M20" s="38" t="n">
        <v>862</v>
      </c>
      <c r="N20" s="39"/>
      <c r="O20" s="30"/>
      <c r="P20" s="60" t="s">
        <v>7</v>
      </c>
      <c r="Q20" s="61" t="n">
        <v>119678</v>
      </c>
      <c r="R20" s="62" t="n">
        <v>55040</v>
      </c>
      <c r="S20" s="63" t="n">
        <v>64638</v>
      </c>
    </row>
    <row r="21" s="12" customFormat="true" ht="12" hidden="false" customHeight="true" outlineLevel="0" collapsed="false">
      <c r="B21" s="33" t="s">
        <v>63</v>
      </c>
      <c r="C21" s="34" t="n">
        <v>955</v>
      </c>
      <c r="D21" s="35" t="n">
        <v>483</v>
      </c>
      <c r="E21" s="36" t="n">
        <v>472</v>
      </c>
      <c r="F21" s="55" t="s">
        <v>64</v>
      </c>
      <c r="G21" s="34" t="n">
        <v>1332</v>
      </c>
      <c r="H21" s="35" t="n">
        <v>658</v>
      </c>
      <c r="I21" s="36" t="n">
        <v>674</v>
      </c>
      <c r="J21" s="33" t="s">
        <v>65</v>
      </c>
      <c r="K21" s="34" t="n">
        <v>1351</v>
      </c>
      <c r="L21" s="37" t="n">
        <v>464</v>
      </c>
      <c r="M21" s="38" t="n">
        <v>887</v>
      </c>
      <c r="N21" s="39"/>
      <c r="O21" s="30"/>
      <c r="P21" s="60"/>
      <c r="Q21" s="61"/>
      <c r="R21" s="62"/>
      <c r="S21" s="63"/>
    </row>
    <row r="22" s="12" customFormat="true" ht="12" hidden="false" customHeight="true" outlineLevel="0" collapsed="false">
      <c r="B22" s="33" t="s">
        <v>66</v>
      </c>
      <c r="C22" s="34" t="n">
        <v>944</v>
      </c>
      <c r="D22" s="35" t="n">
        <v>493</v>
      </c>
      <c r="E22" s="36" t="n">
        <v>451</v>
      </c>
      <c r="F22" s="55" t="s">
        <v>67</v>
      </c>
      <c r="G22" s="34" t="n">
        <v>1340</v>
      </c>
      <c r="H22" s="35" t="n">
        <v>641</v>
      </c>
      <c r="I22" s="36" t="n">
        <v>699</v>
      </c>
      <c r="J22" s="33" t="s">
        <v>68</v>
      </c>
      <c r="K22" s="34" t="n">
        <v>1271</v>
      </c>
      <c r="L22" s="37" t="n">
        <v>408</v>
      </c>
      <c r="M22" s="38" t="n">
        <v>863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69</v>
      </c>
      <c r="C23" s="34" t="n">
        <v>994</v>
      </c>
      <c r="D23" s="35" t="n">
        <v>529</v>
      </c>
      <c r="E23" s="36" t="n">
        <v>465</v>
      </c>
      <c r="F23" s="55" t="s">
        <v>70</v>
      </c>
      <c r="G23" s="34" t="n">
        <v>1207</v>
      </c>
      <c r="H23" s="35" t="n">
        <v>565</v>
      </c>
      <c r="I23" s="36" t="n">
        <v>642</v>
      </c>
      <c r="J23" s="33" t="s">
        <v>71</v>
      </c>
      <c r="K23" s="34" t="n">
        <v>1172</v>
      </c>
      <c r="L23" s="37" t="n">
        <v>367</v>
      </c>
      <c r="M23" s="38" t="n">
        <v>805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50"/>
      <c r="C24" s="34"/>
      <c r="D24" s="37"/>
      <c r="E24" s="34"/>
      <c r="F24" s="50"/>
      <c r="G24" s="34"/>
      <c r="H24" s="37"/>
      <c r="I24" s="34"/>
      <c r="J24" s="50"/>
      <c r="K24" s="34"/>
      <c r="L24" s="37"/>
      <c r="M24" s="51"/>
      <c r="N24" s="29"/>
      <c r="O24" s="30" t="s">
        <v>72</v>
      </c>
      <c r="Q24" s="30"/>
      <c r="R24" s="30"/>
      <c r="S24" s="30"/>
    </row>
    <row r="25" s="12" customFormat="true" ht="12" hidden="false" customHeight="true" outlineLevel="0" collapsed="false">
      <c r="B25" s="25" t="s">
        <v>73</v>
      </c>
      <c r="C25" s="26" t="n">
        <v>5333</v>
      </c>
      <c r="D25" s="27" t="n">
        <v>2693</v>
      </c>
      <c r="E25" s="26" t="n">
        <v>2640</v>
      </c>
      <c r="F25" s="25" t="s">
        <v>74</v>
      </c>
      <c r="G25" s="26" t="n">
        <v>7003</v>
      </c>
      <c r="H25" s="27" t="n">
        <v>3302</v>
      </c>
      <c r="I25" s="26" t="n">
        <v>3701</v>
      </c>
      <c r="J25" s="25" t="s">
        <v>75</v>
      </c>
      <c r="K25" s="26" t="n">
        <v>4565</v>
      </c>
      <c r="L25" s="27" t="n">
        <v>1364</v>
      </c>
      <c r="M25" s="28" t="n">
        <v>3201</v>
      </c>
      <c r="N25" s="29"/>
      <c r="O25" s="30"/>
      <c r="P25" s="64" t="s">
        <v>39</v>
      </c>
      <c r="Q25" s="65" t="s">
        <v>76</v>
      </c>
      <c r="R25" s="20" t="s">
        <v>77</v>
      </c>
      <c r="S25" s="20"/>
    </row>
    <row r="26" s="12" customFormat="true" ht="12" hidden="false" customHeight="true" outlineLevel="0" collapsed="false">
      <c r="B26" s="33" t="s">
        <v>78</v>
      </c>
      <c r="C26" s="34" t="n">
        <v>1027</v>
      </c>
      <c r="D26" s="35" t="n">
        <v>513</v>
      </c>
      <c r="E26" s="36" t="n">
        <v>514</v>
      </c>
      <c r="F26" s="33" t="s">
        <v>79</v>
      </c>
      <c r="G26" s="34" t="n">
        <v>1372</v>
      </c>
      <c r="H26" s="35" t="n">
        <v>639</v>
      </c>
      <c r="I26" s="36" t="n">
        <v>733</v>
      </c>
      <c r="J26" s="33" t="s">
        <v>80</v>
      </c>
      <c r="K26" s="34" t="n">
        <v>1032</v>
      </c>
      <c r="L26" s="37" t="n">
        <v>345</v>
      </c>
      <c r="M26" s="38" t="n">
        <v>687</v>
      </c>
      <c r="N26" s="39"/>
      <c r="O26" s="30"/>
      <c r="P26" s="64"/>
      <c r="Q26" s="65"/>
      <c r="R26" s="30"/>
      <c r="S26" s="30"/>
    </row>
    <row r="27" s="12" customFormat="true" ht="12" hidden="false" customHeight="true" outlineLevel="0" collapsed="false">
      <c r="B27" s="33" t="s">
        <v>81</v>
      </c>
      <c r="C27" s="34" t="n">
        <v>1075</v>
      </c>
      <c r="D27" s="35" t="n">
        <v>588</v>
      </c>
      <c r="E27" s="36" t="n">
        <v>487</v>
      </c>
      <c r="F27" s="33" t="s">
        <v>82</v>
      </c>
      <c r="G27" s="34" t="n">
        <v>1368</v>
      </c>
      <c r="H27" s="35" t="n">
        <v>661</v>
      </c>
      <c r="I27" s="36" t="n">
        <v>707</v>
      </c>
      <c r="J27" s="33" t="s">
        <v>83</v>
      </c>
      <c r="K27" s="34" t="n">
        <v>1008</v>
      </c>
      <c r="L27" s="37" t="n">
        <v>295</v>
      </c>
      <c r="M27" s="38" t="n">
        <v>713</v>
      </c>
      <c r="N27" s="39"/>
      <c r="O27" s="30"/>
      <c r="P27" s="64" t="s">
        <v>43</v>
      </c>
      <c r="Q27" s="65" t="s">
        <v>76</v>
      </c>
      <c r="R27" s="20" t="s">
        <v>77</v>
      </c>
      <c r="S27" s="20"/>
    </row>
    <row r="28" s="12" customFormat="true" ht="12" hidden="false" customHeight="true" outlineLevel="0" collapsed="false">
      <c r="B28" s="33" t="s">
        <v>84</v>
      </c>
      <c r="C28" s="34" t="n">
        <v>1118</v>
      </c>
      <c r="D28" s="35" t="n">
        <v>550</v>
      </c>
      <c r="E28" s="36" t="n">
        <v>568</v>
      </c>
      <c r="F28" s="33" t="s">
        <v>85</v>
      </c>
      <c r="G28" s="34" t="n">
        <v>1376</v>
      </c>
      <c r="H28" s="35" t="n">
        <v>655</v>
      </c>
      <c r="I28" s="36" t="n">
        <v>721</v>
      </c>
      <c r="J28" s="33" t="s">
        <v>86</v>
      </c>
      <c r="K28" s="34" t="n">
        <v>901</v>
      </c>
      <c r="L28" s="37" t="n">
        <v>269</v>
      </c>
      <c r="M28" s="38" t="n">
        <v>632</v>
      </c>
      <c r="N28" s="39"/>
      <c r="O28" s="30"/>
      <c r="P28" s="66"/>
      <c r="Q28" s="65"/>
      <c r="R28" s="30"/>
      <c r="S28" s="30"/>
    </row>
    <row r="29" s="12" customFormat="true" ht="12" hidden="false" customHeight="true" outlineLevel="0" collapsed="false">
      <c r="B29" s="33" t="s">
        <v>87</v>
      </c>
      <c r="C29" s="34" t="n">
        <v>1069</v>
      </c>
      <c r="D29" s="35" t="n">
        <v>539</v>
      </c>
      <c r="E29" s="36" t="n">
        <v>530</v>
      </c>
      <c r="F29" s="33" t="s">
        <v>88</v>
      </c>
      <c r="G29" s="34" t="n">
        <v>1395</v>
      </c>
      <c r="H29" s="35" t="n">
        <v>653</v>
      </c>
      <c r="I29" s="36" t="n">
        <v>742</v>
      </c>
      <c r="J29" s="33" t="s">
        <v>89</v>
      </c>
      <c r="K29" s="34" t="n">
        <v>856</v>
      </c>
      <c r="L29" s="37" t="n">
        <v>255</v>
      </c>
      <c r="M29" s="38" t="n">
        <v>601</v>
      </c>
      <c r="N29" s="39"/>
      <c r="O29" s="30"/>
      <c r="P29" s="67" t="s">
        <v>47</v>
      </c>
      <c r="Q29" s="65" t="s">
        <v>76</v>
      </c>
      <c r="R29" s="30"/>
      <c r="S29" s="68" t="s">
        <v>77</v>
      </c>
      <c r="T29" s="68"/>
      <c r="U29" s="68"/>
    </row>
    <row r="30" s="12" customFormat="true" ht="12" hidden="false" customHeight="true" outlineLevel="0" collapsed="false">
      <c r="B30" s="33" t="s">
        <v>90</v>
      </c>
      <c r="C30" s="34" t="n">
        <v>1044</v>
      </c>
      <c r="D30" s="35" t="n">
        <v>503</v>
      </c>
      <c r="E30" s="36" t="n">
        <v>541</v>
      </c>
      <c r="F30" s="33" t="s">
        <v>91</v>
      </c>
      <c r="G30" s="34" t="n">
        <v>1492</v>
      </c>
      <c r="H30" s="35" t="n">
        <v>694</v>
      </c>
      <c r="I30" s="36" t="n">
        <v>798</v>
      </c>
      <c r="J30" s="33" t="s">
        <v>92</v>
      </c>
      <c r="K30" s="34" t="n">
        <v>768</v>
      </c>
      <c r="L30" s="37" t="n">
        <v>200</v>
      </c>
      <c r="M30" s="38" t="n">
        <v>568</v>
      </c>
      <c r="N30" s="39"/>
      <c r="O30" s="30"/>
      <c r="P30" s="64"/>
      <c r="Q30" s="65"/>
      <c r="R30" s="30"/>
      <c r="S30" s="30"/>
    </row>
    <row r="31" s="12" customFormat="true" ht="12" hidden="false" customHeight="true" outlineLevel="0" collapsed="false">
      <c r="B31" s="50"/>
      <c r="C31" s="34"/>
      <c r="D31" s="37"/>
      <c r="E31" s="34"/>
      <c r="F31" s="50"/>
      <c r="G31" s="34"/>
      <c r="H31" s="37"/>
      <c r="I31" s="34"/>
      <c r="J31" s="50"/>
      <c r="K31" s="34"/>
      <c r="L31" s="69"/>
      <c r="M31" s="70"/>
      <c r="N31" s="71"/>
      <c r="O31" s="30"/>
      <c r="P31" s="64" t="s">
        <v>51</v>
      </c>
      <c r="Q31" s="65" t="s">
        <v>76</v>
      </c>
      <c r="R31" s="20" t="s">
        <v>77</v>
      </c>
      <c r="S31" s="20"/>
    </row>
    <row r="32" s="12" customFormat="true" ht="12" hidden="false" customHeight="true" outlineLevel="0" collapsed="false">
      <c r="B32" s="25" t="s">
        <v>93</v>
      </c>
      <c r="C32" s="26" t="n">
        <v>4944</v>
      </c>
      <c r="D32" s="27" t="n">
        <v>2482</v>
      </c>
      <c r="E32" s="26" t="n">
        <v>2462</v>
      </c>
      <c r="F32" s="25" t="s">
        <v>94</v>
      </c>
      <c r="G32" s="26" t="n">
        <v>7840</v>
      </c>
      <c r="H32" s="27" t="n">
        <v>3801</v>
      </c>
      <c r="I32" s="26" t="n">
        <v>4039</v>
      </c>
      <c r="J32" s="25" t="s">
        <v>95</v>
      </c>
      <c r="K32" s="26" t="n">
        <v>2285</v>
      </c>
      <c r="L32" s="27" t="n">
        <v>480</v>
      </c>
      <c r="M32" s="28" t="n">
        <v>1805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6</v>
      </c>
      <c r="C33" s="34" t="n">
        <v>1009</v>
      </c>
      <c r="D33" s="35" t="n">
        <v>504</v>
      </c>
      <c r="E33" s="36" t="n">
        <v>505</v>
      </c>
      <c r="F33" s="33" t="s">
        <v>97</v>
      </c>
      <c r="G33" s="34" t="n">
        <v>1453</v>
      </c>
      <c r="H33" s="35" t="n">
        <v>694</v>
      </c>
      <c r="I33" s="36" t="n">
        <v>759</v>
      </c>
      <c r="J33" s="33" t="s">
        <v>98</v>
      </c>
      <c r="K33" s="34" t="n">
        <v>622</v>
      </c>
      <c r="L33" s="35" t="n">
        <v>142</v>
      </c>
      <c r="M33" s="38" t="n">
        <v>480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99</v>
      </c>
      <c r="C34" s="34" t="n">
        <v>1013</v>
      </c>
      <c r="D34" s="35" t="n">
        <v>502</v>
      </c>
      <c r="E34" s="36" t="n">
        <v>511</v>
      </c>
      <c r="F34" s="33" t="s">
        <v>100</v>
      </c>
      <c r="G34" s="34" t="n">
        <v>1603</v>
      </c>
      <c r="H34" s="35" t="n">
        <v>810</v>
      </c>
      <c r="I34" s="36" t="n">
        <v>793</v>
      </c>
      <c r="J34" s="33" t="s">
        <v>101</v>
      </c>
      <c r="K34" s="34" t="n">
        <v>534</v>
      </c>
      <c r="L34" s="35" t="n">
        <v>116</v>
      </c>
      <c r="M34" s="38" t="n">
        <v>418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2</v>
      </c>
      <c r="C35" s="34" t="n">
        <v>966</v>
      </c>
      <c r="D35" s="35" t="n">
        <v>476</v>
      </c>
      <c r="E35" s="36" t="n">
        <v>490</v>
      </c>
      <c r="F35" s="33" t="s">
        <v>103</v>
      </c>
      <c r="G35" s="34" t="n">
        <v>1485</v>
      </c>
      <c r="H35" s="35" t="n">
        <v>717</v>
      </c>
      <c r="I35" s="36" t="n">
        <v>768</v>
      </c>
      <c r="J35" s="33" t="s">
        <v>104</v>
      </c>
      <c r="K35" s="34" t="n">
        <v>459</v>
      </c>
      <c r="L35" s="35" t="n">
        <v>99</v>
      </c>
      <c r="M35" s="38" t="n">
        <v>360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5</v>
      </c>
      <c r="C36" s="34" t="n">
        <v>956</v>
      </c>
      <c r="D36" s="35" t="n">
        <v>477</v>
      </c>
      <c r="E36" s="36" t="n">
        <v>479</v>
      </c>
      <c r="F36" s="33" t="s">
        <v>106</v>
      </c>
      <c r="G36" s="34" t="n">
        <v>1614</v>
      </c>
      <c r="H36" s="35" t="n">
        <v>770</v>
      </c>
      <c r="I36" s="36" t="n">
        <v>844</v>
      </c>
      <c r="J36" s="33" t="s">
        <v>107</v>
      </c>
      <c r="K36" s="34" t="n">
        <v>375</v>
      </c>
      <c r="L36" s="35" t="n">
        <v>70</v>
      </c>
      <c r="M36" s="38" t="n">
        <v>305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8</v>
      </c>
      <c r="C37" s="34" t="n">
        <v>1000</v>
      </c>
      <c r="D37" s="35" t="n">
        <v>523</v>
      </c>
      <c r="E37" s="36" t="n">
        <v>477</v>
      </c>
      <c r="F37" s="33" t="s">
        <v>109</v>
      </c>
      <c r="G37" s="34" t="n">
        <v>1685</v>
      </c>
      <c r="H37" s="35" t="n">
        <v>810</v>
      </c>
      <c r="I37" s="36" t="n">
        <v>875</v>
      </c>
      <c r="J37" s="33" t="s">
        <v>110</v>
      </c>
      <c r="K37" s="34" t="n">
        <v>295</v>
      </c>
      <c r="L37" s="35" t="n">
        <v>53</v>
      </c>
      <c r="M37" s="38" t="n">
        <v>242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50"/>
      <c r="C38" s="34"/>
      <c r="D38" s="37"/>
      <c r="E38" s="34"/>
      <c r="F38" s="50"/>
      <c r="G38" s="34"/>
      <c r="H38" s="69"/>
      <c r="I38" s="72"/>
      <c r="J38" s="50"/>
      <c r="K38" s="34"/>
      <c r="L38" s="37"/>
      <c r="M38" s="51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1</v>
      </c>
      <c r="C39" s="26" t="n">
        <v>5222</v>
      </c>
      <c r="D39" s="27" t="n">
        <v>2537</v>
      </c>
      <c r="E39" s="26" t="n">
        <v>2685</v>
      </c>
      <c r="F39" s="25" t="s">
        <v>112</v>
      </c>
      <c r="G39" s="26" t="n">
        <v>9633</v>
      </c>
      <c r="H39" s="27" t="n">
        <v>4671</v>
      </c>
      <c r="I39" s="26" t="n">
        <v>4962</v>
      </c>
      <c r="J39" s="25" t="s">
        <v>113</v>
      </c>
      <c r="K39" s="26" t="n">
        <v>659</v>
      </c>
      <c r="L39" s="27" t="n">
        <v>104</v>
      </c>
      <c r="M39" s="28" t="n">
        <v>555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4</v>
      </c>
      <c r="C40" s="34" t="n">
        <v>1017</v>
      </c>
      <c r="D40" s="35" t="n">
        <v>488</v>
      </c>
      <c r="E40" s="36" t="n">
        <v>529</v>
      </c>
      <c r="F40" s="33" t="s">
        <v>115</v>
      </c>
      <c r="G40" s="34" t="n">
        <v>1658</v>
      </c>
      <c r="H40" s="37" t="n">
        <v>827</v>
      </c>
      <c r="I40" s="36" t="n">
        <v>831</v>
      </c>
      <c r="J40" s="33" t="s">
        <v>116</v>
      </c>
      <c r="K40" s="34" t="n">
        <v>221</v>
      </c>
      <c r="L40" s="35" t="n">
        <v>34</v>
      </c>
      <c r="M40" s="38" t="n">
        <v>187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7</v>
      </c>
      <c r="C41" s="34" t="n">
        <v>1013</v>
      </c>
      <c r="D41" s="35" t="n">
        <v>470</v>
      </c>
      <c r="E41" s="36" t="n">
        <v>543</v>
      </c>
      <c r="F41" s="33" t="s">
        <v>118</v>
      </c>
      <c r="G41" s="34" t="n">
        <v>1843</v>
      </c>
      <c r="H41" s="37" t="n">
        <v>898</v>
      </c>
      <c r="I41" s="36" t="n">
        <v>945</v>
      </c>
      <c r="J41" s="33" t="s">
        <v>119</v>
      </c>
      <c r="K41" s="34" t="n">
        <v>154</v>
      </c>
      <c r="L41" s="35" t="n">
        <v>24</v>
      </c>
      <c r="M41" s="38" t="n">
        <v>130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0</v>
      </c>
      <c r="C42" s="34" t="n">
        <v>1019</v>
      </c>
      <c r="D42" s="35" t="n">
        <v>516</v>
      </c>
      <c r="E42" s="36" t="n">
        <v>503</v>
      </c>
      <c r="F42" s="33" t="s">
        <v>121</v>
      </c>
      <c r="G42" s="34" t="n">
        <v>1912</v>
      </c>
      <c r="H42" s="37" t="n">
        <v>944</v>
      </c>
      <c r="I42" s="36" t="n">
        <v>968</v>
      </c>
      <c r="J42" s="33" t="s">
        <v>122</v>
      </c>
      <c r="K42" s="34" t="n">
        <v>117</v>
      </c>
      <c r="L42" s="35" t="n">
        <v>11</v>
      </c>
      <c r="M42" s="38" t="n">
        <v>106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3</v>
      </c>
      <c r="C43" s="34" t="n">
        <v>1046</v>
      </c>
      <c r="D43" s="35" t="n">
        <v>528</v>
      </c>
      <c r="E43" s="36" t="n">
        <v>518</v>
      </c>
      <c r="F43" s="33" t="s">
        <v>124</v>
      </c>
      <c r="G43" s="34" t="n">
        <v>1988</v>
      </c>
      <c r="H43" s="37" t="n">
        <v>928</v>
      </c>
      <c r="I43" s="36" t="n">
        <v>1060</v>
      </c>
      <c r="J43" s="33" t="s">
        <v>125</v>
      </c>
      <c r="K43" s="34" t="n">
        <v>106</v>
      </c>
      <c r="L43" s="35" t="n">
        <v>20</v>
      </c>
      <c r="M43" s="38" t="n">
        <v>86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6</v>
      </c>
      <c r="C44" s="34" t="n">
        <v>1127</v>
      </c>
      <c r="D44" s="35" t="n">
        <v>535</v>
      </c>
      <c r="E44" s="36" t="n">
        <v>592</v>
      </c>
      <c r="F44" s="33" t="s">
        <v>127</v>
      </c>
      <c r="G44" s="34" t="n">
        <v>2232</v>
      </c>
      <c r="H44" s="37" t="n">
        <v>1074</v>
      </c>
      <c r="I44" s="36" t="n">
        <v>1158</v>
      </c>
      <c r="J44" s="33" t="s">
        <v>128</v>
      </c>
      <c r="K44" s="34" t="n">
        <v>61</v>
      </c>
      <c r="L44" s="35" t="n">
        <v>15</v>
      </c>
      <c r="M44" s="38" t="n">
        <v>46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50"/>
      <c r="C45" s="72"/>
      <c r="D45" s="69"/>
      <c r="E45" s="72"/>
      <c r="F45" s="50"/>
      <c r="G45" s="72"/>
      <c r="H45" s="37"/>
      <c r="I45" s="34"/>
      <c r="J45" s="50"/>
      <c r="K45" s="73"/>
      <c r="L45" s="37"/>
      <c r="M45" s="51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29</v>
      </c>
      <c r="C46" s="26" t="n">
        <v>5873</v>
      </c>
      <c r="D46" s="27" t="n">
        <v>2971</v>
      </c>
      <c r="E46" s="26" t="n">
        <v>2902</v>
      </c>
      <c r="F46" s="25" t="s">
        <v>130</v>
      </c>
      <c r="G46" s="26" t="n">
        <v>11001</v>
      </c>
      <c r="H46" s="27" t="n">
        <v>5245</v>
      </c>
      <c r="I46" s="26" t="n">
        <v>5756</v>
      </c>
      <c r="J46" s="25" t="s">
        <v>131</v>
      </c>
      <c r="K46" s="74" t="n">
        <v>98</v>
      </c>
      <c r="L46" s="75" t="n">
        <v>13</v>
      </c>
      <c r="M46" s="76" t="n">
        <v>85</v>
      </c>
      <c r="N46" s="77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2</v>
      </c>
      <c r="C47" s="34" t="n">
        <v>1106</v>
      </c>
      <c r="D47" s="35" t="n">
        <v>553</v>
      </c>
      <c r="E47" s="36" t="n">
        <v>553</v>
      </c>
      <c r="F47" s="33" t="s">
        <v>133</v>
      </c>
      <c r="G47" s="34" t="n">
        <v>2312</v>
      </c>
      <c r="H47" s="37" t="n">
        <v>1129</v>
      </c>
      <c r="I47" s="36" t="n">
        <v>1183</v>
      </c>
      <c r="J47" s="78"/>
      <c r="K47" s="79"/>
      <c r="L47" s="80"/>
      <c r="M47" s="81"/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4</v>
      </c>
      <c r="C48" s="34" t="n">
        <v>1204</v>
      </c>
      <c r="D48" s="35" t="n">
        <v>621</v>
      </c>
      <c r="E48" s="36" t="n">
        <v>583</v>
      </c>
      <c r="F48" s="33" t="s">
        <v>135</v>
      </c>
      <c r="G48" s="34" t="n">
        <v>2635</v>
      </c>
      <c r="H48" s="37" t="n">
        <v>1299</v>
      </c>
      <c r="I48" s="36" t="n">
        <v>1336</v>
      </c>
      <c r="J48" s="78"/>
      <c r="K48" s="82"/>
      <c r="L48" s="83"/>
      <c r="M48" s="84"/>
      <c r="N48" s="71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6</v>
      </c>
      <c r="C49" s="34" t="n">
        <v>1145</v>
      </c>
      <c r="D49" s="35" t="n">
        <v>565</v>
      </c>
      <c r="E49" s="36" t="n">
        <v>580</v>
      </c>
      <c r="F49" s="33" t="s">
        <v>137</v>
      </c>
      <c r="G49" s="34" t="n">
        <v>2520</v>
      </c>
      <c r="H49" s="37" t="n">
        <v>1194</v>
      </c>
      <c r="I49" s="36" t="n">
        <v>1326</v>
      </c>
      <c r="J49" s="78"/>
      <c r="K49" s="82"/>
      <c r="L49" s="83"/>
      <c r="M49" s="84"/>
      <c r="N49" s="71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38</v>
      </c>
      <c r="C50" s="34" t="n">
        <v>1220</v>
      </c>
      <c r="D50" s="35" t="n">
        <v>583</v>
      </c>
      <c r="E50" s="36" t="n">
        <v>637</v>
      </c>
      <c r="F50" s="33" t="s">
        <v>139</v>
      </c>
      <c r="G50" s="34" t="n">
        <v>2215</v>
      </c>
      <c r="H50" s="37" t="n">
        <v>1014</v>
      </c>
      <c r="I50" s="36" t="n">
        <v>1201</v>
      </c>
      <c r="J50" s="60" t="s">
        <v>7</v>
      </c>
      <c r="K50" s="85" t="n">
        <v>119678</v>
      </c>
      <c r="L50" s="86" t="n">
        <v>55040</v>
      </c>
      <c r="M50" s="87" t="n">
        <v>64638</v>
      </c>
      <c r="N50" s="71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8" t="s">
        <v>140</v>
      </c>
      <c r="C51" s="89" t="n">
        <v>1198</v>
      </c>
      <c r="D51" s="90" t="n">
        <v>649</v>
      </c>
      <c r="E51" s="91" t="n">
        <v>549</v>
      </c>
      <c r="F51" s="88" t="s">
        <v>141</v>
      </c>
      <c r="G51" s="89" t="n">
        <v>1319</v>
      </c>
      <c r="H51" s="92" t="n">
        <v>609</v>
      </c>
      <c r="I51" s="91" t="n">
        <v>710</v>
      </c>
      <c r="J51" s="60"/>
      <c r="K51" s="85"/>
      <c r="L51" s="86"/>
      <c r="M51" s="87"/>
      <c r="N51" s="93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142</v>
      </c>
      <c r="G52" s="94" t="s">
        <v>142</v>
      </c>
      <c r="H52" s="95" t="s">
        <v>142</v>
      </c>
      <c r="I52" s="95" t="s">
        <v>142</v>
      </c>
      <c r="P52" s="30"/>
      <c r="Q52" s="30"/>
      <c r="R52" s="30"/>
      <c r="S52" s="30"/>
    </row>
    <row r="53" customFormat="false" ht="1.5" hidden="false" customHeight="true" outlineLevel="0" collapsed="false">
      <c r="A53" s="96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</row>
    <row r="54" s="98" customFormat="true" ht="15" hidden="false" customHeight="true" outlineLevel="0" collapsed="false"/>
    <row r="55" customFormat="false" ht="1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3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40.5" hidden="false" customHeight="true" outlineLevel="0" collapsed="false">
      <c r="C57" s="101" t="s">
        <v>144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D96" s="102" t="s">
        <v>145</v>
      </c>
      <c r="N96" s="0"/>
      <c r="P96" s="102" t="s">
        <v>146</v>
      </c>
    </row>
    <row r="98" customFormat="false" ht="15" hidden="false" customHeight="true" outlineLevel="0" collapsed="false">
      <c r="N98" s="0"/>
    </row>
    <row r="102" customFormat="false" ht="15" hidden="false" customHeight="true" outlineLevel="0" collapsed="false"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15" hidden="false" customHeight="tru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5" hidden="false" customHeight="true" outlineLevel="0" collapsed="false">
      <c r="N104" s="0"/>
    </row>
    <row r="105" customFormat="false" ht="15" hidden="false" customHeight="true" outlineLevel="0" collapsed="false">
      <c r="N105" s="0"/>
    </row>
    <row r="106" customFormat="false" ht="15" hidden="false" customHeight="true" outlineLevel="0" collapsed="false">
      <c r="N106" s="0"/>
    </row>
    <row r="107" customFormat="false" ht="15" hidden="false" customHeight="true" outlineLevel="0" collapsed="false">
      <c r="N107" s="0"/>
    </row>
    <row r="108" customFormat="false" ht="15" hidden="false" customHeight="true" outlineLevel="0" collapsed="false">
      <c r="N108" s="0"/>
    </row>
    <row r="109" customFormat="false" ht="15" hidden="false" customHeight="true" outlineLevel="0" collapsed="false">
      <c r="N109" s="0"/>
    </row>
    <row r="110" customFormat="false" ht="15" hidden="false" customHeight="true" outlineLevel="0" collapsed="false">
      <c r="N110" s="0"/>
    </row>
    <row r="111" customFormat="false" ht="15" hidden="false" customHeight="true" outlineLevel="0" collapsed="false">
      <c r="N111" s="0"/>
    </row>
    <row r="112" customFormat="false" ht="15" hidden="false" customHeight="true" outlineLevel="0" collapsed="false">
      <c r="N112" s="0"/>
    </row>
    <row r="113" customFormat="false" ht="15" hidden="false" customHeight="true" outlineLevel="0" collapsed="false">
      <c r="N113" s="0"/>
    </row>
    <row r="114" customFormat="false" ht="15" hidden="false" customHeight="true" outlineLevel="0" collapsed="false">
      <c r="N114" s="0"/>
    </row>
    <row r="115" customFormat="false" ht="15" hidden="false" customHeight="true" outlineLevel="0" collapsed="false">
      <c r="N115" s="0"/>
    </row>
    <row r="116" customFormat="false" ht="15" hidden="false" customHeight="true" outlineLevel="0" collapsed="false">
      <c r="N116" s="0"/>
    </row>
    <row r="117" customFormat="false" ht="15" hidden="false" customHeight="true" outlineLevel="0" collapsed="false">
      <c r="N117" s="0"/>
    </row>
    <row r="118" customFormat="false" ht="15" hidden="false" customHeight="true" outlineLevel="0" collapsed="false">
      <c r="N118" s="0"/>
    </row>
    <row r="119" customFormat="false" ht="15" hidden="false" customHeight="true" outlineLevel="0" collapsed="false">
      <c r="N119" s="0"/>
    </row>
    <row r="120" customFormat="false" ht="15" hidden="false" customHeight="true" outlineLevel="0" collapsed="false">
      <c r="N120" s="0"/>
    </row>
    <row r="121" customFormat="false" ht="15" hidden="false" customHeight="true" outlineLevel="0" collapsed="false">
      <c r="N121" s="0"/>
    </row>
    <row r="122" customFormat="false" ht="15" hidden="false" customHeight="true" outlineLevel="0" collapsed="false">
      <c r="N122" s="0"/>
    </row>
    <row r="123" customFormat="false" ht="15" hidden="false" customHeight="true" outlineLevel="0" collapsed="false">
      <c r="N123" s="0"/>
    </row>
    <row r="124" customFormat="false" ht="15" hidden="false" customHeight="true" outlineLevel="0" collapsed="false">
      <c r="N124" s="0"/>
    </row>
    <row r="125" customFormat="false" ht="15" hidden="false" customHeight="true" outlineLevel="0" collapsed="false">
      <c r="N125" s="0"/>
    </row>
    <row r="126" customFormat="false" ht="15" hidden="false" customHeight="true" outlineLevel="0" collapsed="false">
      <c r="N126" s="0"/>
    </row>
    <row r="127" customFormat="false" ht="15" hidden="false" customHeight="true" outlineLevel="0" collapsed="false">
      <c r="N127" s="0"/>
    </row>
    <row r="128" customFormat="false" ht="15" hidden="false" customHeight="true" outlineLevel="0" collapsed="false">
      <c r="N128" s="0"/>
    </row>
    <row r="129" customFormat="false" ht="15" hidden="false" customHeight="true" outlineLevel="0" collapsed="false">
      <c r="N129" s="0"/>
    </row>
    <row r="130" customFormat="false" ht="15" hidden="false" customHeight="true" outlineLevel="0" collapsed="false">
      <c r="N130" s="0"/>
    </row>
    <row r="131" customFormat="false" ht="15" hidden="false" customHeight="true" outlineLevel="0" collapsed="false">
      <c r="N131" s="0"/>
    </row>
    <row r="132" customFormat="false" ht="15" hidden="false" customHeight="true" outlineLevel="0" collapsed="false">
      <c r="N132" s="0"/>
    </row>
    <row r="133" customFormat="false" ht="15" hidden="false" customHeight="true" outlineLevel="0" collapsed="false">
      <c r="N133" s="0"/>
    </row>
    <row r="134" customFormat="false" ht="15" hidden="false" customHeight="true" outlineLevel="0" collapsed="false">
      <c r="N134" s="0"/>
    </row>
    <row r="135" customFormat="false" ht="15" hidden="false" customHeight="true" outlineLevel="0" collapsed="false">
      <c r="N135" s="0"/>
    </row>
    <row r="136" customFormat="false" ht="15" hidden="false" customHeight="true" outlineLevel="0" collapsed="false">
      <c r="N136" s="0"/>
    </row>
    <row r="137" customFormat="false" ht="15" hidden="false" customHeight="true" outlineLevel="0" collapsed="false">
      <c r="N137" s="0"/>
    </row>
    <row r="138" customFormat="false" ht="15" hidden="false" customHeight="true" outlineLevel="0" collapsed="false">
      <c r="N138" s="0"/>
    </row>
    <row r="139" customFormat="false" ht="15" hidden="false" customHeight="true" outlineLevel="0" collapsed="false">
      <c r="N139" s="0"/>
    </row>
    <row r="140" customFormat="false" ht="15" hidden="false" customHeight="true" outlineLevel="0" collapsed="false">
      <c r="N140" s="0"/>
    </row>
    <row r="141" customFormat="false" ht="15" hidden="false" customHeight="true" outlineLevel="0" collapsed="false">
      <c r="N141" s="0"/>
    </row>
    <row r="142" customFormat="false" ht="15" hidden="false" customHeight="true" outlineLevel="0" collapsed="false">
      <c r="D142" s="102"/>
      <c r="N142" s="0"/>
      <c r="P142" s="102"/>
    </row>
  </sheetData>
  <sheetProtection sheet="true" password="ce2a"/>
  <mergeCells count="20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3:U53"/>
    <mergeCell ref="C55:Q55"/>
    <mergeCell ref="C56:Q56"/>
    <mergeCell ref="C57:Q57"/>
    <mergeCell ref="C102:Q102"/>
    <mergeCell ref="C103:Q10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2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>野田　卓朗</cp:lastModifiedBy>
  <cp:lastPrinted>2015-10-13T06:38:19Z</cp:lastPrinted>
  <dcterms:modified xsi:type="dcterms:W3CDTF">2016-01-05T10:28:56Z</dcterms:modified>
  <cp:revision>0</cp:revision>
  <dc:subject/>
  <dc:title/>
</cp:coreProperties>
</file>