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externalReferences>
    <externalReference r:id="rId3"/>
  </externalReferences>
  <definedNames>
    <definedName function="false" hidden="false" localSheetId="0" name="_xlnm.Print_Area" vbProcedure="false">年齢別!$A$1:$U$9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6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5,27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4,939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#,##0;#,##0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35366847345"/>
          <c:y val="0.0775752004494153"/>
          <c:w val="0.94398979700287"/>
          <c:h val="0.8783514631530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365</c:v>
                </c:pt>
                <c:pt idx="1">
                  <c:v>374</c:v>
                </c:pt>
                <c:pt idx="2">
                  <c:v>415</c:v>
                </c:pt>
                <c:pt idx="3">
                  <c:v>399</c:v>
                </c:pt>
                <c:pt idx="4">
                  <c:v>454</c:v>
                </c:pt>
                <c:pt idx="5">
                  <c:v>460</c:v>
                </c:pt>
                <c:pt idx="6">
                  <c:v>417</c:v>
                </c:pt>
                <c:pt idx="7">
                  <c:v>445</c:v>
                </c:pt>
                <c:pt idx="8">
                  <c:v>469</c:v>
                </c:pt>
                <c:pt idx="9">
                  <c:v>410</c:v>
                </c:pt>
                <c:pt idx="10">
                  <c:v>450</c:v>
                </c:pt>
                <c:pt idx="11">
                  <c:v>482</c:v>
                </c:pt>
                <c:pt idx="12">
                  <c:v>469</c:v>
                </c:pt>
                <c:pt idx="13">
                  <c:v>441</c:v>
                </c:pt>
                <c:pt idx="14">
                  <c:v>504</c:v>
                </c:pt>
                <c:pt idx="15">
                  <c:v>509</c:v>
                </c:pt>
                <c:pt idx="16">
                  <c:v>517</c:v>
                </c:pt>
                <c:pt idx="17">
                  <c:v>539</c:v>
                </c:pt>
                <c:pt idx="18">
                  <c:v>548</c:v>
                </c:pt>
                <c:pt idx="19">
                  <c:v>536</c:v>
                </c:pt>
                <c:pt idx="20">
                  <c:v>511</c:v>
                </c:pt>
                <c:pt idx="21">
                  <c:v>502</c:v>
                </c:pt>
                <c:pt idx="22">
                  <c:v>485</c:v>
                </c:pt>
                <c:pt idx="23">
                  <c:v>504</c:v>
                </c:pt>
                <c:pt idx="24">
                  <c:v>487</c:v>
                </c:pt>
                <c:pt idx="25">
                  <c:v>548</c:v>
                </c:pt>
                <c:pt idx="26">
                  <c:v>523</c:v>
                </c:pt>
                <c:pt idx="27">
                  <c:v>505</c:v>
                </c:pt>
                <c:pt idx="28">
                  <c:v>573</c:v>
                </c:pt>
                <c:pt idx="29">
                  <c:v>583</c:v>
                </c:pt>
                <c:pt idx="30">
                  <c:v>566</c:v>
                </c:pt>
                <c:pt idx="31">
                  <c:v>598</c:v>
                </c:pt>
                <c:pt idx="32">
                  <c:v>603</c:v>
                </c:pt>
                <c:pt idx="33">
                  <c:v>588</c:v>
                </c:pt>
                <c:pt idx="34">
                  <c:v>600</c:v>
                </c:pt>
                <c:pt idx="35">
                  <c:v>619</c:v>
                </c:pt>
                <c:pt idx="36">
                  <c:v>619</c:v>
                </c:pt>
                <c:pt idx="37">
                  <c:v>654</c:v>
                </c:pt>
                <c:pt idx="38">
                  <c:v>639</c:v>
                </c:pt>
                <c:pt idx="39">
                  <c:v>689</c:v>
                </c:pt>
                <c:pt idx="40">
                  <c:v>711</c:v>
                </c:pt>
                <c:pt idx="41">
                  <c:v>783</c:v>
                </c:pt>
                <c:pt idx="42">
                  <c:v>750</c:v>
                </c:pt>
                <c:pt idx="43">
                  <c:v>669</c:v>
                </c:pt>
                <c:pt idx="44">
                  <c:v>687</c:v>
                </c:pt>
                <c:pt idx="45">
                  <c:v>713</c:v>
                </c:pt>
                <c:pt idx="46">
                  <c:v>678</c:v>
                </c:pt>
                <c:pt idx="47">
                  <c:v>648</c:v>
                </c:pt>
                <c:pt idx="48">
                  <c:v>676</c:v>
                </c:pt>
                <c:pt idx="49">
                  <c:v>720</c:v>
                </c:pt>
                <c:pt idx="50">
                  <c:v>732</c:v>
                </c:pt>
                <c:pt idx="51">
                  <c:v>690</c:v>
                </c:pt>
                <c:pt idx="52">
                  <c:v>741</c:v>
                </c:pt>
                <c:pt idx="53">
                  <c:v>754</c:v>
                </c:pt>
                <c:pt idx="54">
                  <c:v>783</c:v>
                </c:pt>
                <c:pt idx="55">
                  <c:v>790</c:v>
                </c:pt>
                <c:pt idx="56">
                  <c:v>781</c:v>
                </c:pt>
                <c:pt idx="57">
                  <c:v>788</c:v>
                </c:pt>
                <c:pt idx="58">
                  <c:v>867</c:v>
                </c:pt>
                <c:pt idx="59">
                  <c:v>832</c:v>
                </c:pt>
                <c:pt idx="60">
                  <c:v>862</c:v>
                </c:pt>
                <c:pt idx="61">
                  <c:v>990</c:v>
                </c:pt>
                <c:pt idx="62">
                  <c:v>946</c:v>
                </c:pt>
                <c:pt idx="63">
                  <c:v>1116</c:v>
                </c:pt>
                <c:pt idx="64">
                  <c:v>1171</c:v>
                </c:pt>
                <c:pt idx="65">
                  <c:v>1277</c:v>
                </c:pt>
                <c:pt idx="66">
                  <c:v>1373</c:v>
                </c:pt>
                <c:pt idx="67">
                  <c:v>1287</c:v>
                </c:pt>
                <c:pt idx="68">
                  <c:v>973</c:v>
                </c:pt>
                <c:pt idx="69">
                  <c:v>662</c:v>
                </c:pt>
                <c:pt idx="70">
                  <c:v>919</c:v>
                </c:pt>
                <c:pt idx="71">
                  <c:v>908</c:v>
                </c:pt>
                <c:pt idx="72">
                  <c:v>844</c:v>
                </c:pt>
                <c:pt idx="73">
                  <c:v>1001</c:v>
                </c:pt>
                <c:pt idx="74">
                  <c:v>920</c:v>
                </c:pt>
                <c:pt idx="75">
                  <c:v>838</c:v>
                </c:pt>
                <c:pt idx="76">
                  <c:v>801</c:v>
                </c:pt>
                <c:pt idx="77">
                  <c:v>964</c:v>
                </c:pt>
                <c:pt idx="78">
                  <c:v>906</c:v>
                </c:pt>
                <c:pt idx="79">
                  <c:v>910</c:v>
                </c:pt>
                <c:pt idx="80">
                  <c:v>840</c:v>
                </c:pt>
                <c:pt idx="81">
                  <c:v>841</c:v>
                </c:pt>
                <c:pt idx="82">
                  <c:v>911</c:v>
                </c:pt>
                <c:pt idx="83">
                  <c:v>878</c:v>
                </c:pt>
                <c:pt idx="84">
                  <c:v>750</c:v>
                </c:pt>
                <c:pt idx="85">
                  <c:v>725</c:v>
                </c:pt>
                <c:pt idx="86">
                  <c:v>701</c:v>
                </c:pt>
                <c:pt idx="87">
                  <c:v>621</c:v>
                </c:pt>
                <c:pt idx="88">
                  <c:v>639</c:v>
                </c:pt>
                <c:pt idx="89">
                  <c:v>553</c:v>
                </c:pt>
                <c:pt idx="90">
                  <c:v>469</c:v>
                </c:pt>
                <c:pt idx="91">
                  <c:v>422</c:v>
                </c:pt>
                <c:pt idx="92">
                  <c:v>355</c:v>
                </c:pt>
                <c:pt idx="93">
                  <c:v>309</c:v>
                </c:pt>
                <c:pt idx="94">
                  <c:v>233</c:v>
                </c:pt>
                <c:pt idx="95">
                  <c:v>175</c:v>
                </c:pt>
                <c:pt idx="96">
                  <c:v>148</c:v>
                </c:pt>
                <c:pt idx="97">
                  <c:v>100</c:v>
                </c:pt>
                <c:pt idx="98">
                  <c:v>84</c:v>
                </c:pt>
                <c:pt idx="99">
                  <c:v>42</c:v>
                </c:pt>
                <c:pt idx="100">
                  <c:v>83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419</c:v>
                </c:pt>
                <c:pt idx="1">
                  <c:v>-440</c:v>
                </c:pt>
                <c:pt idx="2">
                  <c:v>-483</c:v>
                </c:pt>
                <c:pt idx="3">
                  <c:v>-427</c:v>
                </c:pt>
                <c:pt idx="4">
                  <c:v>-498</c:v>
                </c:pt>
                <c:pt idx="5">
                  <c:v>-474</c:v>
                </c:pt>
                <c:pt idx="6">
                  <c:v>-475</c:v>
                </c:pt>
                <c:pt idx="7">
                  <c:v>-461</c:v>
                </c:pt>
                <c:pt idx="8">
                  <c:v>-476</c:v>
                </c:pt>
                <c:pt idx="9">
                  <c:v>-428</c:v>
                </c:pt>
                <c:pt idx="10">
                  <c:v>-436</c:v>
                </c:pt>
                <c:pt idx="11">
                  <c:v>-511</c:v>
                </c:pt>
                <c:pt idx="12">
                  <c:v>-463</c:v>
                </c:pt>
                <c:pt idx="13">
                  <c:v>-525</c:v>
                </c:pt>
                <c:pt idx="14">
                  <c:v>-525</c:v>
                </c:pt>
                <c:pt idx="15">
                  <c:v>-547</c:v>
                </c:pt>
                <c:pt idx="16">
                  <c:v>-570</c:v>
                </c:pt>
                <c:pt idx="17">
                  <c:v>-566</c:v>
                </c:pt>
                <c:pt idx="18">
                  <c:v>-539</c:v>
                </c:pt>
                <c:pt idx="19">
                  <c:v>-491</c:v>
                </c:pt>
                <c:pt idx="20">
                  <c:v>-521</c:v>
                </c:pt>
                <c:pt idx="21">
                  <c:v>-493</c:v>
                </c:pt>
                <c:pt idx="22">
                  <c:v>-480</c:v>
                </c:pt>
                <c:pt idx="23">
                  <c:v>-498</c:v>
                </c:pt>
                <c:pt idx="24">
                  <c:v>-502</c:v>
                </c:pt>
                <c:pt idx="25">
                  <c:v>-511</c:v>
                </c:pt>
                <c:pt idx="26">
                  <c:v>-479</c:v>
                </c:pt>
                <c:pt idx="27">
                  <c:v>-573</c:v>
                </c:pt>
                <c:pt idx="28">
                  <c:v>-517</c:v>
                </c:pt>
                <c:pt idx="29">
                  <c:v>-553</c:v>
                </c:pt>
                <c:pt idx="30">
                  <c:v>-584</c:v>
                </c:pt>
                <c:pt idx="31">
                  <c:v>-581</c:v>
                </c:pt>
                <c:pt idx="32">
                  <c:v>-582</c:v>
                </c:pt>
                <c:pt idx="33">
                  <c:v>-617</c:v>
                </c:pt>
                <c:pt idx="34">
                  <c:v>-568</c:v>
                </c:pt>
                <c:pt idx="35">
                  <c:v>-601</c:v>
                </c:pt>
                <c:pt idx="36">
                  <c:v>-614</c:v>
                </c:pt>
                <c:pt idx="37">
                  <c:v>-642</c:v>
                </c:pt>
                <c:pt idx="38">
                  <c:v>-629</c:v>
                </c:pt>
                <c:pt idx="39">
                  <c:v>-662</c:v>
                </c:pt>
                <c:pt idx="40">
                  <c:v>-683</c:v>
                </c:pt>
                <c:pt idx="41">
                  <c:v>-704</c:v>
                </c:pt>
                <c:pt idx="42">
                  <c:v>-755</c:v>
                </c:pt>
                <c:pt idx="43">
                  <c:v>-676</c:v>
                </c:pt>
                <c:pt idx="44">
                  <c:v>-622</c:v>
                </c:pt>
                <c:pt idx="45">
                  <c:v>-671</c:v>
                </c:pt>
                <c:pt idx="46">
                  <c:v>-687</c:v>
                </c:pt>
                <c:pt idx="47">
                  <c:v>-618</c:v>
                </c:pt>
                <c:pt idx="48">
                  <c:v>-571</c:v>
                </c:pt>
                <c:pt idx="49">
                  <c:v>-643</c:v>
                </c:pt>
                <c:pt idx="50">
                  <c:v>-646</c:v>
                </c:pt>
                <c:pt idx="51">
                  <c:v>-643</c:v>
                </c:pt>
                <c:pt idx="52">
                  <c:v>-651</c:v>
                </c:pt>
                <c:pt idx="53">
                  <c:v>-652</c:v>
                </c:pt>
                <c:pt idx="54">
                  <c:v>-717</c:v>
                </c:pt>
                <c:pt idx="55">
                  <c:v>-706</c:v>
                </c:pt>
                <c:pt idx="56">
                  <c:v>-782</c:v>
                </c:pt>
                <c:pt idx="57">
                  <c:v>-753</c:v>
                </c:pt>
                <c:pt idx="58">
                  <c:v>-789</c:v>
                </c:pt>
                <c:pt idx="59">
                  <c:v>-785</c:v>
                </c:pt>
                <c:pt idx="60">
                  <c:v>-867</c:v>
                </c:pt>
                <c:pt idx="61">
                  <c:v>-938</c:v>
                </c:pt>
                <c:pt idx="62">
                  <c:v>-922</c:v>
                </c:pt>
                <c:pt idx="63">
                  <c:v>-1018</c:v>
                </c:pt>
                <c:pt idx="64">
                  <c:v>-1115</c:v>
                </c:pt>
                <c:pt idx="65">
                  <c:v>-1211</c:v>
                </c:pt>
                <c:pt idx="66">
                  <c:v>-1302</c:v>
                </c:pt>
                <c:pt idx="67">
                  <c:v>-1130</c:v>
                </c:pt>
                <c:pt idx="68">
                  <c:v>-810</c:v>
                </c:pt>
                <c:pt idx="69">
                  <c:v>-553</c:v>
                </c:pt>
                <c:pt idx="70">
                  <c:v>-740</c:v>
                </c:pt>
                <c:pt idx="71">
                  <c:v>-680</c:v>
                </c:pt>
                <c:pt idx="72">
                  <c:v>-688</c:v>
                </c:pt>
                <c:pt idx="73">
                  <c:v>-752</c:v>
                </c:pt>
                <c:pt idx="74">
                  <c:v>-760</c:v>
                </c:pt>
                <c:pt idx="75">
                  <c:v>-641</c:v>
                </c:pt>
                <c:pt idx="76">
                  <c:v>-555</c:v>
                </c:pt>
                <c:pt idx="77">
                  <c:v>-637</c:v>
                </c:pt>
                <c:pt idx="78">
                  <c:v>-579</c:v>
                </c:pt>
                <c:pt idx="79">
                  <c:v>-518</c:v>
                </c:pt>
                <c:pt idx="80">
                  <c:v>-505</c:v>
                </c:pt>
                <c:pt idx="81">
                  <c:v>-444</c:v>
                </c:pt>
                <c:pt idx="82">
                  <c:v>-451</c:v>
                </c:pt>
                <c:pt idx="83">
                  <c:v>-408</c:v>
                </c:pt>
                <c:pt idx="84">
                  <c:v>-392</c:v>
                </c:pt>
                <c:pt idx="85">
                  <c:v>-333</c:v>
                </c:pt>
                <c:pt idx="86">
                  <c:v>-291</c:v>
                </c:pt>
                <c:pt idx="87">
                  <c:v>-296</c:v>
                </c:pt>
                <c:pt idx="88">
                  <c:v>-253</c:v>
                </c:pt>
                <c:pt idx="89">
                  <c:v>-188</c:v>
                </c:pt>
                <c:pt idx="90">
                  <c:v>-133</c:v>
                </c:pt>
                <c:pt idx="91">
                  <c:v>-124</c:v>
                </c:pt>
                <c:pt idx="92">
                  <c:v>-88</c:v>
                </c:pt>
                <c:pt idx="93">
                  <c:v>-71</c:v>
                </c:pt>
                <c:pt idx="94">
                  <c:v>-47</c:v>
                </c:pt>
                <c:pt idx="95">
                  <c:v>-33</c:v>
                </c:pt>
                <c:pt idx="96">
                  <c:v>-20</c:v>
                </c:pt>
                <c:pt idx="97">
                  <c:v>-17</c:v>
                </c:pt>
                <c:pt idx="98">
                  <c:v>-20</c:v>
                </c:pt>
                <c:pt idx="99">
                  <c:v>-14</c:v>
                </c:pt>
                <c:pt idx="100">
                  <c:v>-13</c:v>
                </c:pt>
              </c:numCache>
            </c:numRef>
          </c:val>
        </c:ser>
        <c:gapWidth val="0"/>
        <c:overlap val="100"/>
        <c:axId val="98905306"/>
        <c:axId val="65228818"/>
      </c:barChart>
      <c:catAx>
        <c:axId val="989053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8818"/>
        <c:crossesAt val="0"/>
        <c:auto val="1"/>
        <c:lblAlgn val="ctr"/>
        <c:lblOffset val="100"/>
        <c:noMultiLvlLbl val="0"/>
      </c:catAx>
      <c:valAx>
        <c:axId val="65228818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0851666843802"/>
              <c:y val="0.012767478678310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05306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7800</xdr:rowOff>
    </xdr:from>
    <xdr:to>
      <xdr:col>17</xdr:col>
      <xdr:colOff>720</xdr:colOff>
      <xdr:row>94</xdr:row>
      <xdr:rowOff>38160</xdr:rowOff>
    </xdr:to>
    <xdr:graphicFrame>
      <xdr:nvGraphicFramePr>
        <xdr:cNvPr id="8" name="グラフ 3"/>
        <xdr:cNvGraphicFramePr/>
      </xdr:nvGraphicFramePr>
      <xdr:xfrm>
        <a:off x="0" y="9412920"/>
        <a:ext cx="10161360" cy="70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29751656216</cdr:x>
      <cdr:y>0.932485572749094</cdr:y>
    </cdr:from>
    <cdr:to>
      <cdr:x>0.0794983526410883</cdr:x>
      <cdr:y>0.972984015116695</cdr:y>
    </cdr:to>
    <cdr:sp>
      <cdr:nvSpPr>
        <cdr:cNvPr id="9" name="Rectangle 8"/>
        <cdr:cNvSpPr/>
      </cdr:nvSpPr>
      <cdr:spPr>
        <a:xfrm>
          <a:off x="520920" y="6573240"/>
          <a:ext cx="2869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257342260956</cdr:x>
      <cdr:y>0.935243348143609</cdr:y>
    </cdr:from>
    <cdr:to>
      <cdr:x>1.00549119637227</cdr:x>
      <cdr:y>0.967519534242378</cdr:y>
    </cdr:to>
    <cdr:sp>
      <cdr:nvSpPr>
        <cdr:cNvPr id="10" name="Rectangle 8"/>
        <cdr:cNvSpPr/>
      </cdr:nvSpPr>
      <cdr:spPr>
        <a:xfrm>
          <a:off x="9839160" y="6592680"/>
          <a:ext cx="3783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237503099869</cdr:x>
      <cdr:y>0.0872274143302181</cdr:y>
    </cdr:from>
    <cdr:to>
      <cdr:x>0.292733907251922</cdr:x>
      <cdr:y>0.129257954139217</cdr:y>
    </cdr:to>
    <cdr:sp>
      <cdr:nvSpPr>
        <cdr:cNvPr id="11" name="Rectangle 8"/>
        <cdr:cNvSpPr/>
      </cdr:nvSpPr>
      <cdr:spPr>
        <a:xfrm>
          <a:off x="2522520" y="614880"/>
          <a:ext cx="45216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1994189959968</cdr:x>
      <cdr:y>0.0915172871661304</cdr:y>
    </cdr:from>
    <cdr:to>
      <cdr:x>0.760264994508804</cdr:x>
      <cdr:y>0.126755528318268</cdr:y>
    </cdr:to>
    <cdr:sp>
      <cdr:nvSpPr>
        <cdr:cNvPr id="12" name="Rectangle 8"/>
        <cdr:cNvSpPr/>
      </cdr:nvSpPr>
      <cdr:spPr>
        <a:xfrm>
          <a:off x="7438320" y="645120"/>
          <a:ext cx="28728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7.4.1(&#12464;&#12521;&#1250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  <sheetName val="mem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4274</v>
      </c>
      <c r="D4" s="27" t="n">
        <v>2267</v>
      </c>
      <c r="E4" s="26" t="n">
        <v>2007</v>
      </c>
      <c r="F4" s="25" t="s">
        <v>9</v>
      </c>
      <c r="G4" s="26" t="n">
        <v>6368</v>
      </c>
      <c r="H4" s="27" t="n">
        <v>3148</v>
      </c>
      <c r="I4" s="26" t="n">
        <v>3220</v>
      </c>
      <c r="J4" s="25" t="s">
        <v>10</v>
      </c>
      <c r="K4" s="26" t="n">
        <v>8212</v>
      </c>
      <c r="L4" s="27" t="n">
        <v>3620</v>
      </c>
      <c r="M4" s="28" t="n">
        <v>4592</v>
      </c>
      <c r="N4" s="29"/>
      <c r="O4" s="30"/>
      <c r="P4" s="31" t="s">
        <v>11</v>
      </c>
      <c r="Q4" s="32" t="n">
        <v>13595</v>
      </c>
      <c r="R4" s="27" t="n">
        <v>7041</v>
      </c>
      <c r="S4" s="28" t="n">
        <v>6554</v>
      </c>
    </row>
    <row r="5" s="12" customFormat="true" ht="12" hidden="false" customHeight="true" outlineLevel="0" collapsed="false">
      <c r="B5" s="33" t="s">
        <v>12</v>
      </c>
      <c r="C5" s="34" t="n">
        <v>784</v>
      </c>
      <c r="D5" s="35" t="n">
        <v>419</v>
      </c>
      <c r="E5" s="36" t="n">
        <v>365</v>
      </c>
      <c r="F5" s="33" t="s">
        <v>13</v>
      </c>
      <c r="G5" s="34" t="n">
        <v>1220</v>
      </c>
      <c r="H5" s="35" t="n">
        <v>601</v>
      </c>
      <c r="I5" s="36" t="n">
        <v>619</v>
      </c>
      <c r="J5" s="33" t="s">
        <v>14</v>
      </c>
      <c r="K5" s="34" t="n">
        <v>1659</v>
      </c>
      <c r="L5" s="37" t="n">
        <v>740</v>
      </c>
      <c r="M5" s="38" t="n">
        <v>919</v>
      </c>
      <c r="N5" s="39"/>
      <c r="O5" s="30"/>
      <c r="P5" s="31" t="s">
        <v>15</v>
      </c>
      <c r="Q5" s="32" t="n">
        <v>66457</v>
      </c>
      <c r="R5" s="27" t="n">
        <v>32534</v>
      </c>
      <c r="S5" s="28" t="n">
        <v>33923</v>
      </c>
    </row>
    <row r="6" s="12" customFormat="true" ht="12" hidden="false" customHeight="true" outlineLevel="0" collapsed="false">
      <c r="B6" s="33" t="s">
        <v>16</v>
      </c>
      <c r="C6" s="34" t="n">
        <v>814</v>
      </c>
      <c r="D6" s="35" t="n">
        <v>440</v>
      </c>
      <c r="E6" s="36" t="n">
        <v>374</v>
      </c>
      <c r="F6" s="33" t="s">
        <v>17</v>
      </c>
      <c r="G6" s="34" t="n">
        <v>1233</v>
      </c>
      <c r="H6" s="35" t="n">
        <v>614</v>
      </c>
      <c r="I6" s="36" t="n">
        <v>619</v>
      </c>
      <c r="J6" s="33" t="s">
        <v>18</v>
      </c>
      <c r="K6" s="34" t="n">
        <v>1588</v>
      </c>
      <c r="L6" s="37" t="n">
        <v>680</v>
      </c>
      <c r="M6" s="38" t="n">
        <v>908</v>
      </c>
      <c r="N6" s="39"/>
      <c r="O6" s="30"/>
      <c r="P6" s="31" t="s">
        <v>19</v>
      </c>
      <c r="Q6" s="32" t="n">
        <v>40159</v>
      </c>
      <c r="R6" s="27" t="n">
        <v>15697</v>
      </c>
      <c r="S6" s="28" t="n">
        <v>24462</v>
      </c>
    </row>
    <row r="7" s="12" customFormat="true" ht="12" hidden="false" customHeight="true" outlineLevel="0" collapsed="false">
      <c r="B7" s="33" t="s">
        <v>20</v>
      </c>
      <c r="C7" s="34" t="n">
        <v>898</v>
      </c>
      <c r="D7" s="35" t="n">
        <v>483</v>
      </c>
      <c r="E7" s="36" t="n">
        <v>415</v>
      </c>
      <c r="F7" s="33" t="s">
        <v>21</v>
      </c>
      <c r="G7" s="34" t="n">
        <v>1296</v>
      </c>
      <c r="H7" s="35" t="n">
        <v>642</v>
      </c>
      <c r="I7" s="36" t="n">
        <v>654</v>
      </c>
      <c r="J7" s="33" t="s">
        <v>22</v>
      </c>
      <c r="K7" s="34" t="n">
        <v>1532</v>
      </c>
      <c r="L7" s="37" t="n">
        <v>688</v>
      </c>
      <c r="M7" s="38" t="n">
        <v>844</v>
      </c>
      <c r="N7" s="39"/>
      <c r="O7" s="30"/>
      <c r="P7" s="40"/>
      <c r="Q7" s="41"/>
      <c r="R7" s="42"/>
      <c r="S7" s="43"/>
    </row>
    <row r="8" s="12" customFormat="true" ht="12" hidden="false" customHeight="true" outlineLevel="0" collapsed="false">
      <c r="B8" s="33" t="s">
        <v>23</v>
      </c>
      <c r="C8" s="34" t="n">
        <v>826</v>
      </c>
      <c r="D8" s="35" t="n">
        <v>427</v>
      </c>
      <c r="E8" s="36" t="n">
        <v>399</v>
      </c>
      <c r="F8" s="33" t="s">
        <v>24</v>
      </c>
      <c r="G8" s="34" t="n">
        <v>1268</v>
      </c>
      <c r="H8" s="35" t="n">
        <v>629</v>
      </c>
      <c r="I8" s="36" t="n">
        <v>639</v>
      </c>
      <c r="J8" s="33" t="s">
        <v>25</v>
      </c>
      <c r="K8" s="34" t="n">
        <v>1753</v>
      </c>
      <c r="L8" s="37" t="n">
        <v>752</v>
      </c>
      <c r="M8" s="38" t="n">
        <v>1001</v>
      </c>
      <c r="N8" s="39"/>
      <c r="O8" s="30"/>
      <c r="P8" s="25" t="s">
        <v>26</v>
      </c>
      <c r="Q8" s="44"/>
      <c r="R8" s="45"/>
      <c r="S8" s="46"/>
    </row>
    <row r="9" s="12" customFormat="true" ht="12" hidden="false" customHeight="true" outlineLevel="0" collapsed="false">
      <c r="B9" s="33" t="s">
        <v>27</v>
      </c>
      <c r="C9" s="34" t="n">
        <v>952</v>
      </c>
      <c r="D9" s="35" t="n">
        <v>498</v>
      </c>
      <c r="E9" s="36" t="n">
        <v>454</v>
      </c>
      <c r="F9" s="33" t="s">
        <v>28</v>
      </c>
      <c r="G9" s="34" t="n">
        <v>1351</v>
      </c>
      <c r="H9" s="35" t="n">
        <v>662</v>
      </c>
      <c r="I9" s="36" t="n">
        <v>689</v>
      </c>
      <c r="J9" s="33" t="s">
        <v>29</v>
      </c>
      <c r="K9" s="34" t="n">
        <v>1680</v>
      </c>
      <c r="L9" s="37" t="n">
        <v>760</v>
      </c>
      <c r="M9" s="38" t="n">
        <v>920</v>
      </c>
      <c r="N9" s="39"/>
      <c r="O9" s="30"/>
      <c r="P9" s="31" t="s">
        <v>11</v>
      </c>
      <c r="Q9" s="47" t="n">
        <v>11.3</v>
      </c>
      <c r="R9" s="48" t="n">
        <v>12.7</v>
      </c>
      <c r="S9" s="49" t="n">
        <v>10.1</v>
      </c>
    </row>
    <row r="10" s="12" customFormat="true" ht="12" hidden="false" customHeight="true" outlineLevel="0" collapsed="false">
      <c r="B10" s="50"/>
      <c r="C10" s="34"/>
      <c r="D10" s="37"/>
      <c r="E10" s="34"/>
      <c r="F10" s="50"/>
      <c r="G10" s="34"/>
      <c r="H10" s="37"/>
      <c r="I10" s="34"/>
      <c r="J10" s="50"/>
      <c r="K10" s="34"/>
      <c r="L10" s="37"/>
      <c r="M10" s="51"/>
      <c r="N10" s="29"/>
      <c r="O10" s="30"/>
      <c r="P10" s="31" t="s">
        <v>15</v>
      </c>
      <c r="Q10" s="47" t="n">
        <v>55.3</v>
      </c>
      <c r="R10" s="48" t="n">
        <v>58.9</v>
      </c>
      <c r="S10" s="49" t="n">
        <v>52.2</v>
      </c>
    </row>
    <row r="11" s="12" customFormat="true" ht="12" hidden="false" customHeight="true" outlineLevel="0" collapsed="false">
      <c r="B11" s="25" t="s">
        <v>30</v>
      </c>
      <c r="C11" s="26" t="n">
        <v>4515</v>
      </c>
      <c r="D11" s="27" t="n">
        <v>2314</v>
      </c>
      <c r="E11" s="26" t="n">
        <v>2201</v>
      </c>
      <c r="F11" s="25" t="s">
        <v>31</v>
      </c>
      <c r="G11" s="26" t="n">
        <v>7040</v>
      </c>
      <c r="H11" s="27" t="n">
        <v>3440</v>
      </c>
      <c r="I11" s="26" t="n">
        <v>3600</v>
      </c>
      <c r="J11" s="25" t="s">
        <v>32</v>
      </c>
      <c r="K11" s="26" t="n">
        <v>7349</v>
      </c>
      <c r="L11" s="27" t="n">
        <v>2930</v>
      </c>
      <c r="M11" s="28" t="n">
        <v>4419</v>
      </c>
      <c r="N11" s="29"/>
      <c r="O11" s="30"/>
      <c r="P11" s="31" t="s">
        <v>19</v>
      </c>
      <c r="Q11" s="47" t="n">
        <v>33.4</v>
      </c>
      <c r="R11" s="48" t="n">
        <v>28.4</v>
      </c>
      <c r="S11" s="49" t="n">
        <v>37.7</v>
      </c>
    </row>
    <row r="12" s="12" customFormat="true" ht="12" hidden="false" customHeight="true" outlineLevel="0" collapsed="false">
      <c r="B12" s="33" t="s">
        <v>33</v>
      </c>
      <c r="C12" s="34" t="n">
        <v>934</v>
      </c>
      <c r="D12" s="35" t="n">
        <v>474</v>
      </c>
      <c r="E12" s="36" t="n">
        <v>460</v>
      </c>
      <c r="F12" s="33" t="s">
        <v>34</v>
      </c>
      <c r="G12" s="34" t="n">
        <v>1394</v>
      </c>
      <c r="H12" s="35" t="n">
        <v>683</v>
      </c>
      <c r="I12" s="36" t="n">
        <v>711</v>
      </c>
      <c r="J12" s="33" t="s">
        <v>35</v>
      </c>
      <c r="K12" s="34" t="n">
        <v>1479</v>
      </c>
      <c r="L12" s="37" t="n">
        <v>641</v>
      </c>
      <c r="M12" s="38" t="n">
        <v>838</v>
      </c>
      <c r="N12" s="39"/>
      <c r="O12" s="30"/>
      <c r="P12" s="40"/>
      <c r="Q12" s="52"/>
      <c r="R12" s="53"/>
      <c r="S12" s="54"/>
    </row>
    <row r="13" s="12" customFormat="true" ht="12" hidden="false" customHeight="true" outlineLevel="0" collapsed="false">
      <c r="B13" s="33" t="s">
        <v>36</v>
      </c>
      <c r="C13" s="34" t="n">
        <v>892</v>
      </c>
      <c r="D13" s="35" t="n">
        <v>475</v>
      </c>
      <c r="E13" s="36" t="n">
        <v>417</v>
      </c>
      <c r="F13" s="33" t="s">
        <v>37</v>
      </c>
      <c r="G13" s="34" t="n">
        <v>1487</v>
      </c>
      <c r="H13" s="35" t="n">
        <v>704</v>
      </c>
      <c r="I13" s="36" t="n">
        <v>783</v>
      </c>
      <c r="J13" s="33" t="s">
        <v>38</v>
      </c>
      <c r="K13" s="34" t="n">
        <v>1356</v>
      </c>
      <c r="L13" s="37" t="n">
        <v>555</v>
      </c>
      <c r="M13" s="38" t="n">
        <v>801</v>
      </c>
      <c r="N13" s="39"/>
      <c r="O13" s="30"/>
      <c r="P13" s="25" t="s">
        <v>39</v>
      </c>
      <c r="Q13" s="47" t="n">
        <v>20.5</v>
      </c>
      <c r="R13" s="48" t="n">
        <v>21.6</v>
      </c>
      <c r="S13" s="49" t="n">
        <v>19.3</v>
      </c>
    </row>
    <row r="14" s="12" customFormat="true" ht="12" hidden="false" customHeight="true" outlineLevel="0" collapsed="false">
      <c r="B14" s="33" t="s">
        <v>40</v>
      </c>
      <c r="C14" s="34" t="n">
        <v>906</v>
      </c>
      <c r="D14" s="35" t="n">
        <v>461</v>
      </c>
      <c r="E14" s="36" t="n">
        <v>445</v>
      </c>
      <c r="F14" s="33" t="s">
        <v>41</v>
      </c>
      <c r="G14" s="34" t="n">
        <v>1505</v>
      </c>
      <c r="H14" s="35" t="n">
        <v>755</v>
      </c>
      <c r="I14" s="36" t="n">
        <v>750</v>
      </c>
      <c r="J14" s="33" t="s">
        <v>42</v>
      </c>
      <c r="K14" s="34" t="n">
        <v>1601</v>
      </c>
      <c r="L14" s="37" t="n">
        <v>637</v>
      </c>
      <c r="M14" s="38" t="n">
        <v>964</v>
      </c>
      <c r="N14" s="39"/>
      <c r="O14" s="30"/>
      <c r="P14" s="25" t="s">
        <v>43</v>
      </c>
      <c r="Q14" s="47" t="n">
        <v>60.4</v>
      </c>
      <c r="R14" s="48" t="n">
        <v>48.2</v>
      </c>
      <c r="S14" s="49" t="n">
        <v>72.1</v>
      </c>
    </row>
    <row r="15" s="12" customFormat="true" ht="12" hidden="false" customHeight="true" outlineLevel="0" collapsed="false">
      <c r="B15" s="33" t="s">
        <v>44</v>
      </c>
      <c r="C15" s="34" t="n">
        <v>945</v>
      </c>
      <c r="D15" s="35" t="n">
        <v>476</v>
      </c>
      <c r="E15" s="36" t="n">
        <v>469</v>
      </c>
      <c r="F15" s="33" t="s">
        <v>45</v>
      </c>
      <c r="G15" s="34" t="n">
        <v>1345</v>
      </c>
      <c r="H15" s="35" t="n">
        <v>676</v>
      </c>
      <c r="I15" s="36" t="n">
        <v>669</v>
      </c>
      <c r="J15" s="33" t="s">
        <v>46</v>
      </c>
      <c r="K15" s="34" t="n">
        <v>1485</v>
      </c>
      <c r="L15" s="37" t="n">
        <v>579</v>
      </c>
      <c r="M15" s="38" t="n">
        <v>906</v>
      </c>
      <c r="N15" s="39"/>
      <c r="O15" s="30"/>
      <c r="P15" s="25" t="s">
        <v>47</v>
      </c>
      <c r="Q15" s="47" t="n">
        <v>80.9</v>
      </c>
      <c r="R15" s="48" t="n">
        <v>69.9</v>
      </c>
      <c r="S15" s="49" t="n">
        <v>91.4</v>
      </c>
    </row>
    <row r="16" s="12" customFormat="true" ht="12" hidden="false" customHeight="true" outlineLevel="0" collapsed="false">
      <c r="B16" s="33" t="s">
        <v>48</v>
      </c>
      <c r="C16" s="34" t="n">
        <v>838</v>
      </c>
      <c r="D16" s="35" t="n">
        <v>428</v>
      </c>
      <c r="E16" s="36" t="n">
        <v>410</v>
      </c>
      <c r="F16" s="33" t="s">
        <v>49</v>
      </c>
      <c r="G16" s="34" t="n">
        <v>1309</v>
      </c>
      <c r="H16" s="35" t="n">
        <v>622</v>
      </c>
      <c r="I16" s="36" t="n">
        <v>687</v>
      </c>
      <c r="J16" s="33" t="s">
        <v>50</v>
      </c>
      <c r="K16" s="34" t="n">
        <v>1428</v>
      </c>
      <c r="L16" s="37" t="n">
        <v>518</v>
      </c>
      <c r="M16" s="38" t="n">
        <v>910</v>
      </c>
      <c r="N16" s="39"/>
      <c r="O16" s="30"/>
      <c r="P16" s="25" t="s">
        <v>51</v>
      </c>
      <c r="Q16" s="47" t="n">
        <v>295.4</v>
      </c>
      <c r="R16" s="48" t="n">
        <v>222.9</v>
      </c>
      <c r="S16" s="49" t="n">
        <v>373.2</v>
      </c>
    </row>
    <row r="17" s="12" customFormat="true" ht="12" hidden="false" customHeight="true" outlineLevel="0" collapsed="false">
      <c r="B17" s="50"/>
      <c r="C17" s="34"/>
      <c r="D17" s="37"/>
      <c r="E17" s="34"/>
      <c r="F17" s="50"/>
      <c r="G17" s="34"/>
      <c r="H17" s="37"/>
      <c r="I17" s="34"/>
      <c r="J17" s="50"/>
      <c r="K17" s="34"/>
      <c r="L17" s="37"/>
      <c r="M17" s="51"/>
      <c r="N17" s="29"/>
      <c r="O17" s="30"/>
      <c r="P17" s="25" t="s">
        <v>52</v>
      </c>
      <c r="Q17" s="47" t="n">
        <v>49.5463846865297</v>
      </c>
      <c r="R17" s="48" t="n">
        <v>46.7288720372334</v>
      </c>
      <c r="S17" s="49" t="n">
        <v>51.9420905465491</v>
      </c>
    </row>
    <row r="18" s="12" customFormat="true" ht="12" hidden="false" customHeight="true" outlineLevel="0" collapsed="false">
      <c r="B18" s="25" t="s">
        <v>53</v>
      </c>
      <c r="C18" s="26" t="n">
        <v>4806</v>
      </c>
      <c r="D18" s="27" t="n">
        <v>2460</v>
      </c>
      <c r="E18" s="26" t="n">
        <v>2346</v>
      </c>
      <c r="F18" s="25" t="s">
        <v>54</v>
      </c>
      <c r="G18" s="26" t="n">
        <v>6625</v>
      </c>
      <c r="H18" s="27" t="n">
        <v>3190</v>
      </c>
      <c r="I18" s="26" t="n">
        <v>3435</v>
      </c>
      <c r="J18" s="25" t="s">
        <v>55</v>
      </c>
      <c r="K18" s="26" t="n">
        <v>6420</v>
      </c>
      <c r="L18" s="27" t="n">
        <v>2200</v>
      </c>
      <c r="M18" s="28" t="n">
        <v>4220</v>
      </c>
      <c r="N18" s="29"/>
      <c r="O18" s="30"/>
      <c r="P18" s="25" t="s">
        <v>56</v>
      </c>
      <c r="Q18" s="47" t="n">
        <v>53.4205673758865</v>
      </c>
      <c r="R18" s="48" t="n">
        <v>50.0481611208406</v>
      </c>
      <c r="S18" s="49" t="n">
        <v>56.3200757575758</v>
      </c>
    </row>
    <row r="19" s="12" customFormat="true" ht="12" hidden="false" customHeight="true" outlineLevel="0" collapsed="false">
      <c r="B19" s="33" t="s">
        <v>57</v>
      </c>
      <c r="C19" s="34" t="n">
        <v>886</v>
      </c>
      <c r="D19" s="35" t="n">
        <v>436</v>
      </c>
      <c r="E19" s="36" t="n">
        <v>450</v>
      </c>
      <c r="F19" s="55" t="s">
        <v>58</v>
      </c>
      <c r="G19" s="34" t="n">
        <v>1384</v>
      </c>
      <c r="H19" s="35" t="n">
        <v>671</v>
      </c>
      <c r="I19" s="36" t="n">
        <v>713</v>
      </c>
      <c r="J19" s="33" t="s">
        <v>59</v>
      </c>
      <c r="K19" s="34" t="n">
        <v>1345</v>
      </c>
      <c r="L19" s="37" t="n">
        <v>505</v>
      </c>
      <c r="M19" s="38" t="n">
        <v>840</v>
      </c>
      <c r="N19" s="39"/>
      <c r="O19" s="30"/>
      <c r="P19" s="56"/>
      <c r="Q19" s="57"/>
      <c r="R19" s="58"/>
      <c r="S19" s="59"/>
    </row>
    <row r="20" s="12" customFormat="true" ht="12" hidden="false" customHeight="true" outlineLevel="0" collapsed="false">
      <c r="B20" s="33" t="s">
        <v>60</v>
      </c>
      <c r="C20" s="34" t="n">
        <v>993</v>
      </c>
      <c r="D20" s="35" t="n">
        <v>511</v>
      </c>
      <c r="E20" s="36" t="n">
        <v>482</v>
      </c>
      <c r="F20" s="55" t="s">
        <v>61</v>
      </c>
      <c r="G20" s="34" t="n">
        <v>1365</v>
      </c>
      <c r="H20" s="35" t="n">
        <v>687</v>
      </c>
      <c r="I20" s="36" t="n">
        <v>678</v>
      </c>
      <c r="J20" s="33" t="s">
        <v>62</v>
      </c>
      <c r="K20" s="34" t="n">
        <v>1285</v>
      </c>
      <c r="L20" s="37" t="n">
        <v>444</v>
      </c>
      <c r="M20" s="38" t="n">
        <v>841</v>
      </c>
      <c r="N20" s="39"/>
      <c r="O20" s="30"/>
      <c r="P20" s="60" t="s">
        <v>7</v>
      </c>
      <c r="Q20" s="61" t="n">
        <v>120211</v>
      </c>
      <c r="R20" s="62" t="n">
        <v>55272</v>
      </c>
      <c r="S20" s="63" t="n">
        <v>64939</v>
      </c>
    </row>
    <row r="21" s="12" customFormat="true" ht="12" hidden="false" customHeight="true" outlineLevel="0" collapsed="false">
      <c r="B21" s="33" t="s">
        <v>63</v>
      </c>
      <c r="C21" s="34" t="n">
        <v>932</v>
      </c>
      <c r="D21" s="35" t="n">
        <v>463</v>
      </c>
      <c r="E21" s="36" t="n">
        <v>469</v>
      </c>
      <c r="F21" s="55" t="s">
        <v>64</v>
      </c>
      <c r="G21" s="34" t="n">
        <v>1266</v>
      </c>
      <c r="H21" s="35" t="n">
        <v>618</v>
      </c>
      <c r="I21" s="36" t="n">
        <v>648</v>
      </c>
      <c r="J21" s="33" t="s">
        <v>65</v>
      </c>
      <c r="K21" s="34" t="n">
        <v>1362</v>
      </c>
      <c r="L21" s="37" t="n">
        <v>451</v>
      </c>
      <c r="M21" s="38" t="n">
        <v>911</v>
      </c>
      <c r="N21" s="39"/>
      <c r="O21" s="30"/>
      <c r="P21" s="60"/>
      <c r="Q21" s="61"/>
      <c r="R21" s="62"/>
      <c r="S21" s="63"/>
    </row>
    <row r="22" s="12" customFormat="true" ht="12" hidden="false" customHeight="true" outlineLevel="0" collapsed="false">
      <c r="B22" s="33" t="s">
        <v>66</v>
      </c>
      <c r="C22" s="34" t="n">
        <v>966</v>
      </c>
      <c r="D22" s="35" t="n">
        <v>525</v>
      </c>
      <c r="E22" s="36" t="n">
        <v>441</v>
      </c>
      <c r="F22" s="55" t="s">
        <v>67</v>
      </c>
      <c r="G22" s="34" t="n">
        <v>1247</v>
      </c>
      <c r="H22" s="35" t="n">
        <v>571</v>
      </c>
      <c r="I22" s="36" t="n">
        <v>676</v>
      </c>
      <c r="J22" s="33" t="s">
        <v>68</v>
      </c>
      <c r="K22" s="34" t="n">
        <v>1286</v>
      </c>
      <c r="L22" s="37" t="n">
        <v>408</v>
      </c>
      <c r="M22" s="38" t="n">
        <v>878</v>
      </c>
      <c r="N22" s="39"/>
      <c r="O22" s="30"/>
      <c r="P22" s="30"/>
      <c r="Q22" s="30"/>
      <c r="R22" s="30"/>
      <c r="S22" s="30"/>
    </row>
    <row r="23" s="12" customFormat="true" ht="12" hidden="false" customHeight="true" outlineLevel="0" collapsed="false">
      <c r="B23" s="33" t="s">
        <v>69</v>
      </c>
      <c r="C23" s="34" t="n">
        <v>1029</v>
      </c>
      <c r="D23" s="35" t="n">
        <v>525</v>
      </c>
      <c r="E23" s="36" t="n">
        <v>504</v>
      </c>
      <c r="F23" s="55" t="s">
        <v>70</v>
      </c>
      <c r="G23" s="34" t="n">
        <v>1363</v>
      </c>
      <c r="H23" s="35" t="n">
        <v>643</v>
      </c>
      <c r="I23" s="36" t="n">
        <v>720</v>
      </c>
      <c r="J23" s="33" t="s">
        <v>71</v>
      </c>
      <c r="K23" s="34" t="n">
        <v>1142</v>
      </c>
      <c r="L23" s="37" t="n">
        <v>392</v>
      </c>
      <c r="M23" s="38" t="n">
        <v>750</v>
      </c>
      <c r="N23" s="39"/>
      <c r="O23" s="30"/>
      <c r="Q23" s="30"/>
      <c r="R23" s="30"/>
      <c r="S23" s="30"/>
    </row>
    <row r="24" s="12" customFormat="true" ht="12" hidden="false" customHeight="true" outlineLevel="0" collapsed="false">
      <c r="B24" s="50"/>
      <c r="C24" s="34"/>
      <c r="D24" s="37"/>
      <c r="E24" s="34"/>
      <c r="F24" s="50"/>
      <c r="G24" s="34"/>
      <c r="H24" s="37"/>
      <c r="I24" s="34"/>
      <c r="J24" s="50"/>
      <c r="K24" s="34"/>
      <c r="L24" s="37"/>
      <c r="M24" s="51"/>
      <c r="N24" s="29"/>
      <c r="O24" s="30" t="s">
        <v>72</v>
      </c>
      <c r="Q24" s="30"/>
      <c r="R24" s="30"/>
      <c r="S24" s="30"/>
    </row>
    <row r="25" s="12" customFormat="true" ht="12" hidden="false" customHeight="true" outlineLevel="0" collapsed="false">
      <c r="B25" s="25" t="s">
        <v>73</v>
      </c>
      <c r="C25" s="26" t="n">
        <v>5362</v>
      </c>
      <c r="D25" s="27" t="n">
        <v>2713</v>
      </c>
      <c r="E25" s="26" t="n">
        <v>2649</v>
      </c>
      <c r="F25" s="25" t="s">
        <v>74</v>
      </c>
      <c r="G25" s="26" t="n">
        <v>7009</v>
      </c>
      <c r="H25" s="27" t="n">
        <v>3309</v>
      </c>
      <c r="I25" s="26" t="n">
        <v>3700</v>
      </c>
      <c r="J25" s="25" t="s">
        <v>75</v>
      </c>
      <c r="K25" s="26" t="n">
        <v>4600</v>
      </c>
      <c r="L25" s="27" t="n">
        <v>1361</v>
      </c>
      <c r="M25" s="28" t="n">
        <v>3239</v>
      </c>
      <c r="N25" s="29"/>
      <c r="O25" s="30"/>
      <c r="P25" s="64" t="s">
        <v>39</v>
      </c>
      <c r="Q25" s="65" t="s">
        <v>76</v>
      </c>
      <c r="R25" s="20" t="s">
        <v>77</v>
      </c>
      <c r="S25" s="20"/>
    </row>
    <row r="26" s="12" customFormat="true" ht="12" hidden="false" customHeight="true" outlineLevel="0" collapsed="false">
      <c r="B26" s="33" t="s">
        <v>78</v>
      </c>
      <c r="C26" s="34" t="n">
        <v>1056</v>
      </c>
      <c r="D26" s="35" t="n">
        <v>547</v>
      </c>
      <c r="E26" s="36" t="n">
        <v>509</v>
      </c>
      <c r="F26" s="33" t="s">
        <v>79</v>
      </c>
      <c r="G26" s="34" t="n">
        <v>1378</v>
      </c>
      <c r="H26" s="35" t="n">
        <v>646</v>
      </c>
      <c r="I26" s="36" t="n">
        <v>732</v>
      </c>
      <c r="J26" s="33" t="s">
        <v>80</v>
      </c>
      <c r="K26" s="34" t="n">
        <v>1058</v>
      </c>
      <c r="L26" s="37" t="n">
        <v>333</v>
      </c>
      <c r="M26" s="38" t="n">
        <v>725</v>
      </c>
      <c r="N26" s="39"/>
      <c r="O26" s="30"/>
      <c r="P26" s="64"/>
      <c r="Q26" s="65"/>
      <c r="R26" s="30"/>
      <c r="S26" s="30"/>
    </row>
    <row r="27" s="12" customFormat="true" ht="12" hidden="false" customHeight="true" outlineLevel="0" collapsed="false">
      <c r="B27" s="33" t="s">
        <v>81</v>
      </c>
      <c r="C27" s="34" t="n">
        <v>1087</v>
      </c>
      <c r="D27" s="35" t="n">
        <v>570</v>
      </c>
      <c r="E27" s="36" t="n">
        <v>517</v>
      </c>
      <c r="F27" s="33" t="s">
        <v>82</v>
      </c>
      <c r="G27" s="34" t="n">
        <v>1333</v>
      </c>
      <c r="H27" s="35" t="n">
        <v>643</v>
      </c>
      <c r="I27" s="36" t="n">
        <v>690</v>
      </c>
      <c r="J27" s="33" t="s">
        <v>83</v>
      </c>
      <c r="K27" s="34" t="n">
        <v>992</v>
      </c>
      <c r="L27" s="37" t="n">
        <v>291</v>
      </c>
      <c r="M27" s="38" t="n">
        <v>701</v>
      </c>
      <c r="N27" s="39"/>
      <c r="O27" s="30"/>
      <c r="P27" s="64" t="s">
        <v>43</v>
      </c>
      <c r="Q27" s="65" t="s">
        <v>76</v>
      </c>
      <c r="R27" s="20" t="s">
        <v>77</v>
      </c>
      <c r="S27" s="20"/>
    </row>
    <row r="28" s="12" customFormat="true" ht="12" hidden="false" customHeight="true" outlineLevel="0" collapsed="false">
      <c r="B28" s="33" t="s">
        <v>84</v>
      </c>
      <c r="C28" s="34" t="n">
        <v>1105</v>
      </c>
      <c r="D28" s="35" t="n">
        <v>566</v>
      </c>
      <c r="E28" s="36" t="n">
        <v>539</v>
      </c>
      <c r="F28" s="33" t="s">
        <v>85</v>
      </c>
      <c r="G28" s="34" t="n">
        <v>1392</v>
      </c>
      <c r="H28" s="35" t="n">
        <v>651</v>
      </c>
      <c r="I28" s="36" t="n">
        <v>741</v>
      </c>
      <c r="J28" s="33" t="s">
        <v>86</v>
      </c>
      <c r="K28" s="34" t="n">
        <v>917</v>
      </c>
      <c r="L28" s="37" t="n">
        <v>296</v>
      </c>
      <c r="M28" s="38" t="n">
        <v>621</v>
      </c>
      <c r="N28" s="39"/>
      <c r="O28" s="30"/>
      <c r="P28" s="66"/>
      <c r="Q28" s="65"/>
      <c r="R28" s="30"/>
      <c r="S28" s="30"/>
    </row>
    <row r="29" s="12" customFormat="true" ht="12" hidden="false" customHeight="true" outlineLevel="0" collapsed="false">
      <c r="B29" s="33" t="s">
        <v>87</v>
      </c>
      <c r="C29" s="34" t="n">
        <v>1087</v>
      </c>
      <c r="D29" s="35" t="n">
        <v>539</v>
      </c>
      <c r="E29" s="36" t="n">
        <v>548</v>
      </c>
      <c r="F29" s="33" t="s">
        <v>88</v>
      </c>
      <c r="G29" s="34" t="n">
        <v>1406</v>
      </c>
      <c r="H29" s="35" t="n">
        <v>652</v>
      </c>
      <c r="I29" s="36" t="n">
        <v>754</v>
      </c>
      <c r="J29" s="33" t="s">
        <v>89</v>
      </c>
      <c r="K29" s="34" t="n">
        <v>892</v>
      </c>
      <c r="L29" s="37" t="n">
        <v>253</v>
      </c>
      <c r="M29" s="38" t="n">
        <v>639</v>
      </c>
      <c r="N29" s="39"/>
      <c r="O29" s="30"/>
      <c r="P29" s="67" t="s">
        <v>47</v>
      </c>
      <c r="Q29" s="65" t="s">
        <v>76</v>
      </c>
      <c r="R29" s="30"/>
      <c r="S29" s="68" t="s">
        <v>77</v>
      </c>
      <c r="T29" s="68"/>
      <c r="U29" s="68"/>
    </row>
    <row r="30" s="12" customFormat="true" ht="12" hidden="false" customHeight="true" outlineLevel="0" collapsed="false">
      <c r="B30" s="33" t="s">
        <v>90</v>
      </c>
      <c r="C30" s="34" t="n">
        <v>1027</v>
      </c>
      <c r="D30" s="35" t="n">
        <v>491</v>
      </c>
      <c r="E30" s="36" t="n">
        <v>536</v>
      </c>
      <c r="F30" s="33" t="s">
        <v>91</v>
      </c>
      <c r="G30" s="34" t="n">
        <v>1500</v>
      </c>
      <c r="H30" s="35" t="n">
        <v>717</v>
      </c>
      <c r="I30" s="36" t="n">
        <v>783</v>
      </c>
      <c r="J30" s="33" t="s">
        <v>92</v>
      </c>
      <c r="K30" s="34" t="n">
        <v>741</v>
      </c>
      <c r="L30" s="37" t="n">
        <v>188</v>
      </c>
      <c r="M30" s="38" t="n">
        <v>553</v>
      </c>
      <c r="N30" s="39"/>
      <c r="O30" s="30"/>
      <c r="P30" s="64"/>
      <c r="Q30" s="65"/>
      <c r="R30" s="30"/>
      <c r="S30" s="30"/>
    </row>
    <row r="31" s="12" customFormat="true" ht="12" hidden="false" customHeight="true" outlineLevel="0" collapsed="false">
      <c r="B31" s="50"/>
      <c r="C31" s="34"/>
      <c r="D31" s="37"/>
      <c r="E31" s="34"/>
      <c r="F31" s="50"/>
      <c r="G31" s="34"/>
      <c r="H31" s="37"/>
      <c r="I31" s="34"/>
      <c r="J31" s="50"/>
      <c r="K31" s="34"/>
      <c r="L31" s="69"/>
      <c r="M31" s="70"/>
      <c r="N31" s="71"/>
      <c r="O31" s="30"/>
      <c r="P31" s="64" t="s">
        <v>51</v>
      </c>
      <c r="Q31" s="65" t="s">
        <v>76</v>
      </c>
      <c r="R31" s="20" t="s">
        <v>77</v>
      </c>
      <c r="S31" s="20"/>
    </row>
    <row r="32" s="12" customFormat="true" ht="12" hidden="false" customHeight="true" outlineLevel="0" collapsed="false">
      <c r="B32" s="25" t="s">
        <v>93</v>
      </c>
      <c r="C32" s="26" t="n">
        <v>4983</v>
      </c>
      <c r="D32" s="27" t="n">
        <v>2494</v>
      </c>
      <c r="E32" s="26" t="n">
        <v>2489</v>
      </c>
      <c r="F32" s="25" t="s">
        <v>94</v>
      </c>
      <c r="G32" s="26" t="n">
        <v>7873</v>
      </c>
      <c r="H32" s="27" t="n">
        <v>3815</v>
      </c>
      <c r="I32" s="26" t="n">
        <v>4058</v>
      </c>
      <c r="J32" s="25" t="s">
        <v>95</v>
      </c>
      <c r="K32" s="26" t="n">
        <v>2251</v>
      </c>
      <c r="L32" s="27" t="n">
        <v>463</v>
      </c>
      <c r="M32" s="28" t="n">
        <v>1788</v>
      </c>
      <c r="N32" s="29"/>
      <c r="O32" s="30"/>
      <c r="Q32" s="30"/>
      <c r="R32" s="30"/>
      <c r="S32" s="30"/>
    </row>
    <row r="33" s="12" customFormat="true" ht="12" hidden="false" customHeight="true" outlineLevel="0" collapsed="false">
      <c r="B33" s="33" t="s">
        <v>96</v>
      </c>
      <c r="C33" s="34" t="n">
        <v>1032</v>
      </c>
      <c r="D33" s="35" t="n">
        <v>521</v>
      </c>
      <c r="E33" s="36" t="n">
        <v>511</v>
      </c>
      <c r="F33" s="33" t="s">
        <v>97</v>
      </c>
      <c r="G33" s="34" t="n">
        <v>1496</v>
      </c>
      <c r="H33" s="35" t="n">
        <v>706</v>
      </c>
      <c r="I33" s="36" t="n">
        <v>790</v>
      </c>
      <c r="J33" s="33" t="s">
        <v>98</v>
      </c>
      <c r="K33" s="34" t="n">
        <v>602</v>
      </c>
      <c r="L33" s="35" t="n">
        <v>133</v>
      </c>
      <c r="M33" s="38" t="n">
        <v>469</v>
      </c>
      <c r="N33" s="39"/>
      <c r="O33" s="30"/>
      <c r="Q33" s="30"/>
      <c r="R33" s="30"/>
      <c r="S33" s="30"/>
    </row>
    <row r="34" s="12" customFormat="true" ht="12" hidden="false" customHeight="true" outlineLevel="0" collapsed="false">
      <c r="B34" s="33" t="s">
        <v>99</v>
      </c>
      <c r="C34" s="34" t="n">
        <v>995</v>
      </c>
      <c r="D34" s="35" t="n">
        <v>493</v>
      </c>
      <c r="E34" s="36" t="n">
        <v>502</v>
      </c>
      <c r="F34" s="33" t="s">
        <v>100</v>
      </c>
      <c r="G34" s="34" t="n">
        <v>1563</v>
      </c>
      <c r="H34" s="35" t="n">
        <v>782</v>
      </c>
      <c r="I34" s="36" t="n">
        <v>781</v>
      </c>
      <c r="J34" s="33" t="s">
        <v>101</v>
      </c>
      <c r="K34" s="34" t="n">
        <v>546</v>
      </c>
      <c r="L34" s="35" t="n">
        <v>124</v>
      </c>
      <c r="M34" s="38" t="n">
        <v>422</v>
      </c>
      <c r="N34" s="39"/>
      <c r="O34" s="30"/>
      <c r="P34" s="30"/>
      <c r="Q34" s="30"/>
      <c r="R34" s="30"/>
      <c r="S34" s="30"/>
    </row>
    <row r="35" s="12" customFormat="true" ht="12" hidden="false" customHeight="true" outlineLevel="0" collapsed="false">
      <c r="B35" s="33" t="s">
        <v>102</v>
      </c>
      <c r="C35" s="34" t="n">
        <v>965</v>
      </c>
      <c r="D35" s="35" t="n">
        <v>480</v>
      </c>
      <c r="E35" s="36" t="n">
        <v>485</v>
      </c>
      <c r="F35" s="33" t="s">
        <v>103</v>
      </c>
      <c r="G35" s="34" t="n">
        <v>1541</v>
      </c>
      <c r="H35" s="35" t="n">
        <v>753</v>
      </c>
      <c r="I35" s="36" t="n">
        <v>788</v>
      </c>
      <c r="J35" s="33" t="s">
        <v>104</v>
      </c>
      <c r="K35" s="34" t="n">
        <v>443</v>
      </c>
      <c r="L35" s="35" t="n">
        <v>88</v>
      </c>
      <c r="M35" s="38" t="n">
        <v>355</v>
      </c>
      <c r="N35" s="39"/>
      <c r="O35" s="30"/>
      <c r="P35" s="30"/>
      <c r="Q35" s="30"/>
      <c r="R35" s="30"/>
      <c r="S35" s="30"/>
    </row>
    <row r="36" s="12" customFormat="true" ht="12" hidden="false" customHeight="true" outlineLevel="0" collapsed="false">
      <c r="B36" s="33" t="s">
        <v>105</v>
      </c>
      <c r="C36" s="34" t="n">
        <v>1002</v>
      </c>
      <c r="D36" s="35" t="n">
        <v>498</v>
      </c>
      <c r="E36" s="36" t="n">
        <v>504</v>
      </c>
      <c r="F36" s="33" t="s">
        <v>106</v>
      </c>
      <c r="G36" s="34" t="n">
        <v>1656</v>
      </c>
      <c r="H36" s="35" t="n">
        <v>789</v>
      </c>
      <c r="I36" s="36" t="n">
        <v>867</v>
      </c>
      <c r="J36" s="33" t="s">
        <v>107</v>
      </c>
      <c r="K36" s="34" t="n">
        <v>380</v>
      </c>
      <c r="L36" s="35" t="n">
        <v>71</v>
      </c>
      <c r="M36" s="38" t="n">
        <v>309</v>
      </c>
      <c r="N36" s="39"/>
      <c r="O36" s="30"/>
      <c r="P36" s="30"/>
      <c r="Q36" s="30"/>
      <c r="R36" s="30"/>
      <c r="S36" s="30"/>
    </row>
    <row r="37" s="12" customFormat="true" ht="12" hidden="false" customHeight="true" outlineLevel="0" collapsed="false">
      <c r="B37" s="33" t="s">
        <v>108</v>
      </c>
      <c r="C37" s="34" t="n">
        <v>989</v>
      </c>
      <c r="D37" s="35" t="n">
        <v>502</v>
      </c>
      <c r="E37" s="36" t="n">
        <v>487</v>
      </c>
      <c r="F37" s="33" t="s">
        <v>109</v>
      </c>
      <c r="G37" s="34" t="n">
        <v>1617</v>
      </c>
      <c r="H37" s="35" t="n">
        <v>785</v>
      </c>
      <c r="I37" s="36" t="n">
        <v>832</v>
      </c>
      <c r="J37" s="33" t="s">
        <v>110</v>
      </c>
      <c r="K37" s="34" t="n">
        <v>280</v>
      </c>
      <c r="L37" s="35" t="n">
        <v>47</v>
      </c>
      <c r="M37" s="38" t="n">
        <v>233</v>
      </c>
      <c r="N37" s="39"/>
      <c r="O37" s="30"/>
      <c r="P37" s="30"/>
      <c r="Q37" s="30"/>
      <c r="R37" s="30"/>
      <c r="S37" s="30"/>
    </row>
    <row r="38" s="12" customFormat="true" ht="12" hidden="false" customHeight="true" outlineLevel="0" collapsed="false">
      <c r="B38" s="50"/>
      <c r="C38" s="34"/>
      <c r="D38" s="37"/>
      <c r="E38" s="34"/>
      <c r="F38" s="50"/>
      <c r="G38" s="34"/>
      <c r="H38" s="69"/>
      <c r="I38" s="72"/>
      <c r="J38" s="50"/>
      <c r="K38" s="34"/>
      <c r="L38" s="37"/>
      <c r="M38" s="51"/>
      <c r="N38" s="29"/>
      <c r="O38" s="30"/>
      <c r="P38" s="30"/>
      <c r="Q38" s="30"/>
      <c r="R38" s="30"/>
      <c r="S38" s="30"/>
    </row>
    <row r="39" s="12" customFormat="true" ht="12" hidden="false" customHeight="true" outlineLevel="0" collapsed="false">
      <c r="B39" s="25" t="s">
        <v>111</v>
      </c>
      <c r="C39" s="26" t="n">
        <v>5365</v>
      </c>
      <c r="D39" s="27" t="n">
        <v>2633</v>
      </c>
      <c r="E39" s="26" t="n">
        <v>2732</v>
      </c>
      <c r="F39" s="25" t="s">
        <v>112</v>
      </c>
      <c r="G39" s="26" t="n">
        <v>9945</v>
      </c>
      <c r="H39" s="27" t="n">
        <v>4860</v>
      </c>
      <c r="I39" s="26" t="n">
        <v>5085</v>
      </c>
      <c r="J39" s="25" t="s">
        <v>113</v>
      </c>
      <c r="K39" s="26" t="n">
        <v>653</v>
      </c>
      <c r="L39" s="27" t="n">
        <v>104</v>
      </c>
      <c r="M39" s="28" t="n">
        <v>549</v>
      </c>
      <c r="N39" s="29"/>
      <c r="O39" s="30"/>
      <c r="P39" s="30"/>
      <c r="Q39" s="30"/>
      <c r="R39" s="30"/>
      <c r="S39" s="30"/>
    </row>
    <row r="40" s="12" customFormat="true" ht="12" hidden="false" customHeight="true" outlineLevel="0" collapsed="false">
      <c r="B40" s="33" t="s">
        <v>114</v>
      </c>
      <c r="C40" s="34" t="n">
        <v>1059</v>
      </c>
      <c r="D40" s="35" t="n">
        <v>511</v>
      </c>
      <c r="E40" s="36" t="n">
        <v>548</v>
      </c>
      <c r="F40" s="33" t="s">
        <v>115</v>
      </c>
      <c r="G40" s="34" t="n">
        <v>1729</v>
      </c>
      <c r="H40" s="37" t="n">
        <v>867</v>
      </c>
      <c r="I40" s="36" t="n">
        <v>862</v>
      </c>
      <c r="J40" s="33" t="s">
        <v>116</v>
      </c>
      <c r="K40" s="34" t="n">
        <v>208</v>
      </c>
      <c r="L40" s="35" t="n">
        <v>33</v>
      </c>
      <c r="M40" s="38" t="n">
        <v>175</v>
      </c>
      <c r="N40" s="39"/>
      <c r="O40" s="30"/>
      <c r="P40" s="30"/>
      <c r="Q40" s="30"/>
      <c r="R40" s="30"/>
      <c r="S40" s="30"/>
    </row>
    <row r="41" s="12" customFormat="true" ht="12" hidden="false" customHeight="true" outlineLevel="0" collapsed="false">
      <c r="B41" s="33" t="s">
        <v>117</v>
      </c>
      <c r="C41" s="34" t="n">
        <v>1002</v>
      </c>
      <c r="D41" s="35" t="n">
        <v>479</v>
      </c>
      <c r="E41" s="36" t="n">
        <v>523</v>
      </c>
      <c r="F41" s="33" t="s">
        <v>118</v>
      </c>
      <c r="G41" s="34" t="n">
        <v>1928</v>
      </c>
      <c r="H41" s="37" t="n">
        <v>938</v>
      </c>
      <c r="I41" s="36" t="n">
        <v>990</v>
      </c>
      <c r="J41" s="33" t="s">
        <v>119</v>
      </c>
      <c r="K41" s="34" t="n">
        <v>168</v>
      </c>
      <c r="L41" s="35" t="n">
        <v>20</v>
      </c>
      <c r="M41" s="38" t="n">
        <v>148</v>
      </c>
      <c r="N41" s="39"/>
      <c r="O41" s="30"/>
      <c r="P41" s="30"/>
      <c r="Q41" s="30"/>
      <c r="R41" s="30"/>
      <c r="S41" s="30"/>
    </row>
    <row r="42" s="12" customFormat="true" ht="12" hidden="false" customHeight="true" outlineLevel="0" collapsed="false">
      <c r="B42" s="33" t="s">
        <v>120</v>
      </c>
      <c r="C42" s="34" t="n">
        <v>1078</v>
      </c>
      <c r="D42" s="35" t="n">
        <v>573</v>
      </c>
      <c r="E42" s="36" t="n">
        <v>505</v>
      </c>
      <c r="F42" s="33" t="s">
        <v>121</v>
      </c>
      <c r="G42" s="34" t="n">
        <v>1868</v>
      </c>
      <c r="H42" s="37" t="n">
        <v>922</v>
      </c>
      <c r="I42" s="36" t="n">
        <v>946</v>
      </c>
      <c r="J42" s="33" t="s">
        <v>122</v>
      </c>
      <c r="K42" s="34" t="n">
        <v>117</v>
      </c>
      <c r="L42" s="35" t="n">
        <v>17</v>
      </c>
      <c r="M42" s="38" t="n">
        <v>100</v>
      </c>
      <c r="N42" s="39"/>
      <c r="O42" s="30"/>
      <c r="P42" s="30"/>
      <c r="Q42" s="30"/>
      <c r="R42" s="30"/>
      <c r="S42" s="30"/>
    </row>
    <row r="43" s="12" customFormat="true" ht="12" hidden="false" customHeight="true" outlineLevel="0" collapsed="false">
      <c r="B43" s="33" t="s">
        <v>123</v>
      </c>
      <c r="C43" s="34" t="n">
        <v>1090</v>
      </c>
      <c r="D43" s="35" t="n">
        <v>517</v>
      </c>
      <c r="E43" s="36" t="n">
        <v>573</v>
      </c>
      <c r="F43" s="33" t="s">
        <v>124</v>
      </c>
      <c r="G43" s="34" t="n">
        <v>2134</v>
      </c>
      <c r="H43" s="37" t="n">
        <v>1018</v>
      </c>
      <c r="I43" s="36" t="n">
        <v>1116</v>
      </c>
      <c r="J43" s="33" t="s">
        <v>125</v>
      </c>
      <c r="K43" s="34" t="n">
        <v>104</v>
      </c>
      <c r="L43" s="35" t="n">
        <v>20</v>
      </c>
      <c r="M43" s="38" t="n">
        <v>84</v>
      </c>
      <c r="N43" s="39"/>
      <c r="O43" s="30"/>
      <c r="P43" s="30"/>
      <c r="Q43" s="30"/>
      <c r="R43" s="30"/>
      <c r="S43" s="30"/>
    </row>
    <row r="44" s="12" customFormat="true" ht="12" hidden="false" customHeight="true" outlineLevel="0" collapsed="false">
      <c r="B44" s="33" t="s">
        <v>126</v>
      </c>
      <c r="C44" s="34" t="n">
        <v>1136</v>
      </c>
      <c r="D44" s="35" t="n">
        <v>553</v>
      </c>
      <c r="E44" s="36" t="n">
        <v>583</v>
      </c>
      <c r="F44" s="33" t="s">
        <v>127</v>
      </c>
      <c r="G44" s="34" t="n">
        <v>2286</v>
      </c>
      <c r="H44" s="37" t="n">
        <v>1115</v>
      </c>
      <c r="I44" s="36" t="n">
        <v>1171</v>
      </c>
      <c r="J44" s="33" t="s">
        <v>128</v>
      </c>
      <c r="K44" s="34" t="n">
        <v>56</v>
      </c>
      <c r="L44" s="35" t="n">
        <v>14</v>
      </c>
      <c r="M44" s="38" t="n">
        <v>42</v>
      </c>
      <c r="N44" s="39"/>
      <c r="O44" s="30"/>
      <c r="P44" s="30"/>
      <c r="Q44" s="30"/>
      <c r="R44" s="30"/>
      <c r="S44" s="30"/>
    </row>
    <row r="45" s="12" customFormat="true" ht="12" hidden="false" customHeight="true" outlineLevel="0" collapsed="false">
      <c r="B45" s="50"/>
      <c r="C45" s="72"/>
      <c r="D45" s="69"/>
      <c r="E45" s="72"/>
      <c r="F45" s="50"/>
      <c r="G45" s="72"/>
      <c r="H45" s="37"/>
      <c r="I45" s="34"/>
      <c r="J45" s="50"/>
      <c r="K45" s="73"/>
      <c r="L45" s="37"/>
      <c r="M45" s="51"/>
      <c r="N45" s="29"/>
      <c r="O45" s="30"/>
      <c r="P45" s="30"/>
      <c r="Q45" s="30"/>
      <c r="R45" s="30"/>
      <c r="S45" s="30"/>
    </row>
    <row r="46" s="12" customFormat="true" ht="12" hidden="false" customHeight="true" outlineLevel="0" collapsed="false">
      <c r="B46" s="25" t="s">
        <v>129</v>
      </c>
      <c r="C46" s="26" t="n">
        <v>5887</v>
      </c>
      <c r="D46" s="27" t="n">
        <v>2932</v>
      </c>
      <c r="E46" s="26" t="n">
        <v>2955</v>
      </c>
      <c r="F46" s="25" t="s">
        <v>130</v>
      </c>
      <c r="G46" s="26" t="n">
        <v>10578</v>
      </c>
      <c r="H46" s="27" t="n">
        <v>5006</v>
      </c>
      <c r="I46" s="26" t="n">
        <v>5572</v>
      </c>
      <c r="J46" s="25" t="s">
        <v>131</v>
      </c>
      <c r="K46" s="74" t="n">
        <v>96</v>
      </c>
      <c r="L46" s="75" t="n">
        <v>13</v>
      </c>
      <c r="M46" s="76" t="n">
        <v>83</v>
      </c>
      <c r="N46" s="77"/>
      <c r="O46" s="30"/>
      <c r="P46" s="30"/>
      <c r="Q46" s="30"/>
      <c r="R46" s="30"/>
      <c r="S46" s="30"/>
    </row>
    <row r="47" s="12" customFormat="true" ht="12" hidden="false" customHeight="true" outlineLevel="0" collapsed="false">
      <c r="B47" s="33" t="s">
        <v>132</v>
      </c>
      <c r="C47" s="34" t="n">
        <v>1150</v>
      </c>
      <c r="D47" s="35" t="n">
        <v>584</v>
      </c>
      <c r="E47" s="36" t="n">
        <v>566</v>
      </c>
      <c r="F47" s="33" t="s">
        <v>133</v>
      </c>
      <c r="G47" s="34" t="n">
        <v>2488</v>
      </c>
      <c r="H47" s="37" t="n">
        <v>1211</v>
      </c>
      <c r="I47" s="36" t="n">
        <v>1277</v>
      </c>
      <c r="J47" s="78"/>
      <c r="K47" s="79"/>
      <c r="L47" s="80"/>
      <c r="M47" s="81"/>
      <c r="N47" s="29"/>
      <c r="O47" s="30"/>
      <c r="P47" s="30"/>
      <c r="Q47" s="30"/>
      <c r="R47" s="30"/>
      <c r="S47" s="30"/>
    </row>
    <row r="48" s="12" customFormat="true" ht="12" hidden="false" customHeight="true" outlineLevel="0" collapsed="false">
      <c r="B48" s="33" t="s">
        <v>134</v>
      </c>
      <c r="C48" s="34" t="n">
        <v>1179</v>
      </c>
      <c r="D48" s="35" t="n">
        <v>581</v>
      </c>
      <c r="E48" s="36" t="n">
        <v>598</v>
      </c>
      <c r="F48" s="33" t="s">
        <v>135</v>
      </c>
      <c r="G48" s="34" t="n">
        <v>2675</v>
      </c>
      <c r="H48" s="37" t="n">
        <v>1302</v>
      </c>
      <c r="I48" s="36" t="n">
        <v>1373</v>
      </c>
      <c r="J48" s="78"/>
      <c r="K48" s="82"/>
      <c r="L48" s="83"/>
      <c r="M48" s="84"/>
      <c r="N48" s="71"/>
      <c r="O48" s="30"/>
      <c r="P48" s="30"/>
      <c r="Q48" s="30"/>
      <c r="R48" s="30"/>
      <c r="S48" s="30"/>
    </row>
    <row r="49" s="12" customFormat="true" ht="12" hidden="false" customHeight="true" outlineLevel="0" collapsed="false">
      <c r="B49" s="33" t="s">
        <v>136</v>
      </c>
      <c r="C49" s="34" t="n">
        <v>1185</v>
      </c>
      <c r="D49" s="35" t="n">
        <v>582</v>
      </c>
      <c r="E49" s="36" t="n">
        <v>603</v>
      </c>
      <c r="F49" s="33" t="s">
        <v>137</v>
      </c>
      <c r="G49" s="34" t="n">
        <v>2417</v>
      </c>
      <c r="H49" s="37" t="n">
        <v>1130</v>
      </c>
      <c r="I49" s="36" t="n">
        <v>1287</v>
      </c>
      <c r="J49" s="78"/>
      <c r="K49" s="82"/>
      <c r="L49" s="83"/>
      <c r="M49" s="84"/>
      <c r="N49" s="71"/>
      <c r="O49" s="30"/>
      <c r="P49" s="30"/>
      <c r="Q49" s="30"/>
      <c r="R49" s="30"/>
      <c r="S49" s="30"/>
    </row>
    <row r="50" s="12" customFormat="true" ht="12" hidden="false" customHeight="true" outlineLevel="0" collapsed="false">
      <c r="B50" s="33" t="s">
        <v>138</v>
      </c>
      <c r="C50" s="34" t="n">
        <v>1205</v>
      </c>
      <c r="D50" s="35" t="n">
        <v>617</v>
      </c>
      <c r="E50" s="36" t="n">
        <v>588</v>
      </c>
      <c r="F50" s="33" t="s">
        <v>139</v>
      </c>
      <c r="G50" s="34" t="n">
        <v>1783</v>
      </c>
      <c r="H50" s="37" t="n">
        <v>810</v>
      </c>
      <c r="I50" s="36" t="n">
        <v>973</v>
      </c>
      <c r="J50" s="60" t="s">
        <v>7</v>
      </c>
      <c r="K50" s="85" t="n">
        <v>120211</v>
      </c>
      <c r="L50" s="86" t="n">
        <v>55272</v>
      </c>
      <c r="M50" s="87" t="n">
        <v>64939</v>
      </c>
      <c r="N50" s="71"/>
      <c r="O50" s="30"/>
      <c r="P50" s="30"/>
      <c r="Q50" s="30"/>
      <c r="R50" s="30"/>
      <c r="S50" s="30"/>
    </row>
    <row r="51" s="12" customFormat="true" ht="12" hidden="false" customHeight="true" outlineLevel="0" collapsed="false">
      <c r="B51" s="88" t="s">
        <v>140</v>
      </c>
      <c r="C51" s="89" t="n">
        <v>1168</v>
      </c>
      <c r="D51" s="90" t="n">
        <v>568</v>
      </c>
      <c r="E51" s="91" t="n">
        <v>600</v>
      </c>
      <c r="F51" s="88" t="s">
        <v>141</v>
      </c>
      <c r="G51" s="89" t="n">
        <v>1215</v>
      </c>
      <c r="H51" s="92" t="n">
        <v>553</v>
      </c>
      <c r="I51" s="91" t="n">
        <v>662</v>
      </c>
      <c r="J51" s="60"/>
      <c r="K51" s="85"/>
      <c r="L51" s="86"/>
      <c r="M51" s="87"/>
      <c r="N51" s="93"/>
      <c r="O51" s="30"/>
      <c r="P51" s="30"/>
      <c r="Q51" s="30"/>
      <c r="R51" s="30"/>
      <c r="S51" s="30"/>
    </row>
    <row r="52" customFormat="false" ht="9" hidden="false" customHeight="true" outlineLevel="0" collapsed="false">
      <c r="N52" s="0"/>
    </row>
    <row r="53" customFormat="false" ht="15" hidden="false" customHeight="true" outlineLevel="0" collapsed="false">
      <c r="B53" s="94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</row>
    <row r="54" s="96" customFormat="true" ht="15" hidden="false" customHeight="true" outlineLevel="0" collapsed="false">
      <c r="C54" s="12"/>
      <c r="N54" s="97"/>
      <c r="P54" s="0"/>
      <c r="Q54" s="0"/>
      <c r="R54" s="0"/>
      <c r="S54" s="0"/>
    </row>
    <row r="55" customFormat="false" ht="15" hidden="false" customHeight="true" outlineLevel="0" collapsed="false">
      <c r="N55" s="0"/>
    </row>
    <row r="56" customFormat="false" ht="15" hidden="false" customHeight="true" outlineLevel="0" collapsed="false">
      <c r="A56" s="98" t="s">
        <v>142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</row>
    <row r="57" customFormat="false" ht="31.5" hidden="false" customHeight="true" outlineLevel="0" collapsed="false">
      <c r="A57" s="99" t="s">
        <v>143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N95" s="0"/>
    </row>
    <row r="96" customFormat="false" ht="15" hidden="false" customHeight="true" outlineLevel="0" collapsed="false">
      <c r="B96" s="100" t="s">
        <v>144</v>
      </c>
      <c r="N96" s="100" t="s">
        <v>145</v>
      </c>
    </row>
    <row r="97" customFormat="false" ht="15" hidden="false" customHeight="true" outlineLevel="0" collapsed="false">
      <c r="N97" s="0"/>
    </row>
  </sheetData>
  <sheetProtection sheet="true" password="ce2a"/>
  <mergeCells count="17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3:U53"/>
    <mergeCell ref="A56:O56"/>
    <mergeCell ref="A57:O5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/>
  <dc:description/>
  <dc:language>en-US</dc:language>
  <cp:lastModifiedBy>野田　卓朗</cp:lastModifiedBy>
  <cp:lastPrinted>2015-04-06T06:53:21Z</cp:lastPrinted>
  <dcterms:modified xsi:type="dcterms:W3CDTF">2016-01-05T10:26:58Z</dcterms:modified>
  <cp:revision>0</cp:revision>
  <dc:subject/>
  <dc:title/>
</cp:coreProperties>
</file>