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1:$V$52</definedName>
    <definedName function="false" hidden="false" localSheetId="0" name="Print_Area_MI" vbProcedure="false">Sheet1!$B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年齢別人口表　</t>
  </si>
  <si>
    <r>
      <rPr>
        <sz val="9"/>
        <rFont val="Noto Sans"/>
        <family val="2"/>
      </rPr>
      <t xml:space="preserve">※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現在、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10"/>
        <rFont val="Noto Sans"/>
        <family val="2"/>
      </rPr>
      <t xml:space="preserve">（注）年少人口指数＝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人口</t>
    </r>
    <r>
      <rPr>
        <sz val="10"/>
        <rFont val="ＭＳ 明朝"/>
        <family val="1"/>
        <charset val="128"/>
      </rPr>
      <t xml:space="preserve">/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</t>
    </r>
    <r>
      <rPr>
        <sz val="10"/>
        <rFont val="ＭＳ 明朝"/>
        <family val="1"/>
        <charset val="128"/>
      </rPr>
      <t xml:space="preserve">*100</t>
    </r>
  </si>
  <si>
    <r>
      <rPr>
        <sz val="10"/>
        <rFont val="Noto Sans"/>
        <family val="2"/>
      </rPr>
      <t xml:space="preserve">　　　従属人口指数＝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人口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）</t>
    </r>
    <r>
      <rPr>
        <sz val="10"/>
        <rFont val="ＭＳ 明朝"/>
        <family val="1"/>
        <charset val="128"/>
      </rPr>
      <t xml:space="preserve">/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</t>
    </r>
    <r>
      <rPr>
        <sz val="10"/>
        <rFont val="ＭＳ 明朝"/>
        <family val="1"/>
        <charset val="128"/>
      </rPr>
      <t xml:space="preserve">*100</t>
    </r>
  </si>
  <si>
    <t xml:space="preserve">１５～１９</t>
  </si>
  <si>
    <t xml:space="preserve">５０～５４</t>
  </si>
  <si>
    <t xml:space="preserve">８５～８９</t>
  </si>
  <si>
    <r>
      <rPr>
        <sz val="10"/>
        <rFont val="Noto Sans"/>
        <family val="2"/>
      </rPr>
      <t xml:space="preserve">　　　老年人口指数＝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/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</t>
    </r>
    <r>
      <rPr>
        <sz val="10"/>
        <rFont val="ＭＳ 明朝"/>
        <family val="1"/>
        <charset val="128"/>
      </rPr>
      <t xml:space="preserve">*100</t>
    </r>
  </si>
  <si>
    <t xml:space="preserve">１５</t>
  </si>
  <si>
    <t xml:space="preserve">５０</t>
  </si>
  <si>
    <t xml:space="preserve">８５</t>
  </si>
  <si>
    <r>
      <rPr>
        <sz val="10"/>
        <rFont val="Noto Sans"/>
        <family val="2"/>
      </rPr>
      <t xml:space="preserve">　　　老年化指数　＝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/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人口</t>
    </r>
    <r>
      <rPr>
        <sz val="10"/>
        <rFont val="ＭＳ 明朝"/>
        <family val="1"/>
        <charset val="128"/>
      </rPr>
      <t xml:space="preserve">*100</t>
    </r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5,22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6,515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);[RED]\(#,##0\)"/>
    <numFmt numFmtId="167" formatCode="[$-409]#,##0_);[RED]\(#,##0\)"/>
    <numFmt numFmtId="168" formatCode="#,##0.0_);[RED]\(#,##0.0\)"/>
    <numFmt numFmtId="169" formatCode="#,##0;#,##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333399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6243690499"/>
          <c:y val="0.0782901792554007"/>
          <c:w val="0.941345600920069"/>
          <c:h val="0.8775854144323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43</c:v>
                </c:pt>
                <c:pt idx="1">
                  <c:v>556</c:v>
                </c:pt>
                <c:pt idx="2">
                  <c:v>547</c:v>
                </c:pt>
                <c:pt idx="3">
                  <c:v>562</c:v>
                </c:pt>
                <c:pt idx="4">
                  <c:v>573</c:v>
                </c:pt>
                <c:pt idx="5">
                  <c:v>574</c:v>
                </c:pt>
                <c:pt idx="6">
                  <c:v>575</c:v>
                </c:pt>
                <c:pt idx="7">
                  <c:v>583</c:v>
                </c:pt>
                <c:pt idx="8">
                  <c:v>616</c:v>
                </c:pt>
                <c:pt idx="9">
                  <c:v>618</c:v>
                </c:pt>
                <c:pt idx="10">
                  <c:v>677</c:v>
                </c:pt>
                <c:pt idx="11">
                  <c:v>667</c:v>
                </c:pt>
                <c:pt idx="12">
                  <c:v>705</c:v>
                </c:pt>
                <c:pt idx="13">
                  <c:v>791</c:v>
                </c:pt>
                <c:pt idx="14">
                  <c:v>788</c:v>
                </c:pt>
                <c:pt idx="15">
                  <c:v>858</c:v>
                </c:pt>
                <c:pt idx="16">
                  <c:v>828</c:v>
                </c:pt>
                <c:pt idx="17">
                  <c:v>885</c:v>
                </c:pt>
                <c:pt idx="18">
                  <c:v>815</c:v>
                </c:pt>
                <c:pt idx="19">
                  <c:v>844</c:v>
                </c:pt>
                <c:pt idx="20">
                  <c:v>845</c:v>
                </c:pt>
                <c:pt idx="21">
                  <c:v>841</c:v>
                </c:pt>
                <c:pt idx="22">
                  <c:v>839</c:v>
                </c:pt>
                <c:pt idx="23">
                  <c:v>812</c:v>
                </c:pt>
                <c:pt idx="24">
                  <c:v>841</c:v>
                </c:pt>
                <c:pt idx="25">
                  <c:v>893</c:v>
                </c:pt>
                <c:pt idx="26">
                  <c:v>880</c:v>
                </c:pt>
                <c:pt idx="27">
                  <c:v>826</c:v>
                </c:pt>
                <c:pt idx="28">
                  <c:v>761</c:v>
                </c:pt>
                <c:pt idx="29">
                  <c:v>743</c:v>
                </c:pt>
                <c:pt idx="30">
                  <c:v>742</c:v>
                </c:pt>
                <c:pt idx="31">
                  <c:v>719</c:v>
                </c:pt>
                <c:pt idx="32">
                  <c:v>721</c:v>
                </c:pt>
                <c:pt idx="33">
                  <c:v>691</c:v>
                </c:pt>
                <c:pt idx="34">
                  <c:v>737</c:v>
                </c:pt>
                <c:pt idx="35">
                  <c:v>777</c:v>
                </c:pt>
                <c:pt idx="36">
                  <c:v>723</c:v>
                </c:pt>
                <c:pt idx="37">
                  <c:v>774</c:v>
                </c:pt>
                <c:pt idx="38">
                  <c:v>770</c:v>
                </c:pt>
                <c:pt idx="39">
                  <c:v>804</c:v>
                </c:pt>
                <c:pt idx="40">
                  <c:v>815</c:v>
                </c:pt>
                <c:pt idx="41">
                  <c:v>804</c:v>
                </c:pt>
                <c:pt idx="42">
                  <c:v>820</c:v>
                </c:pt>
                <c:pt idx="43">
                  <c:v>896</c:v>
                </c:pt>
                <c:pt idx="44">
                  <c:v>882</c:v>
                </c:pt>
                <c:pt idx="45">
                  <c:v>915</c:v>
                </c:pt>
                <c:pt idx="46">
                  <c:v>1017</c:v>
                </c:pt>
                <c:pt idx="47">
                  <c:v>1010</c:v>
                </c:pt>
                <c:pt idx="48">
                  <c:v>1193</c:v>
                </c:pt>
                <c:pt idx="49">
                  <c:v>1250</c:v>
                </c:pt>
                <c:pt idx="50">
                  <c:v>1321</c:v>
                </c:pt>
                <c:pt idx="51">
                  <c:v>1455</c:v>
                </c:pt>
                <c:pt idx="52">
                  <c:v>1391</c:v>
                </c:pt>
                <c:pt idx="53">
                  <c:v>1042</c:v>
                </c:pt>
                <c:pt idx="54">
                  <c:v>696</c:v>
                </c:pt>
                <c:pt idx="55">
                  <c:v>988</c:v>
                </c:pt>
                <c:pt idx="56">
                  <c:v>979</c:v>
                </c:pt>
                <c:pt idx="57">
                  <c:v>921</c:v>
                </c:pt>
                <c:pt idx="58">
                  <c:v>1093</c:v>
                </c:pt>
                <c:pt idx="59">
                  <c:v>1071</c:v>
                </c:pt>
                <c:pt idx="60">
                  <c:v>958</c:v>
                </c:pt>
                <c:pt idx="61">
                  <c:v>919</c:v>
                </c:pt>
                <c:pt idx="62">
                  <c:v>1108</c:v>
                </c:pt>
                <c:pt idx="63">
                  <c:v>1074</c:v>
                </c:pt>
                <c:pt idx="64">
                  <c:v>1099</c:v>
                </c:pt>
                <c:pt idx="65">
                  <c:v>1074</c:v>
                </c:pt>
                <c:pt idx="66">
                  <c:v>1101</c:v>
                </c:pt>
                <c:pt idx="67">
                  <c:v>1226</c:v>
                </c:pt>
                <c:pt idx="68">
                  <c:v>1220</c:v>
                </c:pt>
                <c:pt idx="69">
                  <c:v>1114</c:v>
                </c:pt>
                <c:pt idx="70">
                  <c:v>1106</c:v>
                </c:pt>
                <c:pt idx="71">
                  <c:v>1161</c:v>
                </c:pt>
                <c:pt idx="72">
                  <c:v>1058</c:v>
                </c:pt>
                <c:pt idx="73">
                  <c:v>1117</c:v>
                </c:pt>
                <c:pt idx="74">
                  <c:v>1085</c:v>
                </c:pt>
                <c:pt idx="75">
                  <c:v>948</c:v>
                </c:pt>
                <c:pt idx="76">
                  <c:v>989</c:v>
                </c:pt>
                <c:pt idx="77">
                  <c:v>924</c:v>
                </c:pt>
                <c:pt idx="78">
                  <c:v>852</c:v>
                </c:pt>
                <c:pt idx="79">
                  <c:v>836</c:v>
                </c:pt>
                <c:pt idx="80">
                  <c:v>694</c:v>
                </c:pt>
                <c:pt idx="81">
                  <c:v>676</c:v>
                </c:pt>
                <c:pt idx="82">
                  <c:v>581</c:v>
                </c:pt>
                <c:pt idx="83">
                  <c:v>543</c:v>
                </c:pt>
                <c:pt idx="84">
                  <c:v>487</c:v>
                </c:pt>
                <c:pt idx="85">
                  <c:v>454</c:v>
                </c:pt>
                <c:pt idx="86">
                  <c:v>364</c:v>
                </c:pt>
                <c:pt idx="87">
                  <c:v>338</c:v>
                </c:pt>
                <c:pt idx="88">
                  <c:v>325</c:v>
                </c:pt>
                <c:pt idx="89">
                  <c:v>260</c:v>
                </c:pt>
                <c:pt idx="90">
                  <c:v>193</c:v>
                </c:pt>
                <c:pt idx="91">
                  <c:v>195</c:v>
                </c:pt>
                <c:pt idx="92">
                  <c:v>131</c:v>
                </c:pt>
                <c:pt idx="93">
                  <c:v>119</c:v>
                </c:pt>
                <c:pt idx="94">
                  <c:v>78</c:v>
                </c:pt>
                <c:pt idx="95">
                  <c:v>61</c:v>
                </c:pt>
                <c:pt idx="96">
                  <c:v>53</c:v>
                </c:pt>
                <c:pt idx="97">
                  <c:v>44</c:v>
                </c:pt>
                <c:pt idx="98">
                  <c:v>20</c:v>
                </c:pt>
                <c:pt idx="99">
                  <c:v>9</c:v>
                </c:pt>
                <c:pt idx="100">
                  <c:v>18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57</c:v>
                </c:pt>
                <c:pt idx="1">
                  <c:v>-605</c:v>
                </c:pt>
                <c:pt idx="2">
                  <c:v>-596</c:v>
                </c:pt>
                <c:pt idx="3">
                  <c:v>-618</c:v>
                </c:pt>
                <c:pt idx="4">
                  <c:v>-582</c:v>
                </c:pt>
                <c:pt idx="5">
                  <c:v>-635</c:v>
                </c:pt>
                <c:pt idx="6">
                  <c:v>-597</c:v>
                </c:pt>
                <c:pt idx="7">
                  <c:v>-644</c:v>
                </c:pt>
                <c:pt idx="8">
                  <c:v>-675</c:v>
                </c:pt>
                <c:pt idx="9">
                  <c:v>-698</c:v>
                </c:pt>
                <c:pt idx="10">
                  <c:v>-692</c:v>
                </c:pt>
                <c:pt idx="11">
                  <c:v>-701</c:v>
                </c:pt>
                <c:pt idx="12">
                  <c:v>-837</c:v>
                </c:pt>
                <c:pt idx="13">
                  <c:v>-793</c:v>
                </c:pt>
                <c:pt idx="14">
                  <c:v>-854</c:v>
                </c:pt>
                <c:pt idx="15">
                  <c:v>-903</c:v>
                </c:pt>
                <c:pt idx="16">
                  <c:v>-905</c:v>
                </c:pt>
                <c:pt idx="17">
                  <c:v>-913</c:v>
                </c:pt>
                <c:pt idx="18">
                  <c:v>-857</c:v>
                </c:pt>
                <c:pt idx="19">
                  <c:v>-789</c:v>
                </c:pt>
                <c:pt idx="20">
                  <c:v>-791</c:v>
                </c:pt>
                <c:pt idx="21">
                  <c:v>-713</c:v>
                </c:pt>
                <c:pt idx="22">
                  <c:v>-756</c:v>
                </c:pt>
                <c:pt idx="23">
                  <c:v>-751</c:v>
                </c:pt>
                <c:pt idx="24">
                  <c:v>-768</c:v>
                </c:pt>
                <c:pt idx="25">
                  <c:v>-762</c:v>
                </c:pt>
                <c:pt idx="26">
                  <c:v>-808</c:v>
                </c:pt>
                <c:pt idx="27">
                  <c:v>-777</c:v>
                </c:pt>
                <c:pt idx="28">
                  <c:v>-749</c:v>
                </c:pt>
                <c:pt idx="29">
                  <c:v>-656</c:v>
                </c:pt>
                <c:pt idx="30">
                  <c:v>-720</c:v>
                </c:pt>
                <c:pt idx="31">
                  <c:v>-684</c:v>
                </c:pt>
                <c:pt idx="32">
                  <c:v>-665</c:v>
                </c:pt>
                <c:pt idx="33">
                  <c:v>-583</c:v>
                </c:pt>
                <c:pt idx="34">
                  <c:v>-664</c:v>
                </c:pt>
                <c:pt idx="35">
                  <c:v>-675</c:v>
                </c:pt>
                <c:pt idx="36">
                  <c:v>-681</c:v>
                </c:pt>
                <c:pt idx="37">
                  <c:v>-663</c:v>
                </c:pt>
                <c:pt idx="38">
                  <c:v>-684</c:v>
                </c:pt>
                <c:pt idx="39">
                  <c:v>-730</c:v>
                </c:pt>
                <c:pt idx="40">
                  <c:v>-724</c:v>
                </c:pt>
                <c:pt idx="41">
                  <c:v>-814</c:v>
                </c:pt>
                <c:pt idx="42">
                  <c:v>-800</c:v>
                </c:pt>
                <c:pt idx="43">
                  <c:v>-830</c:v>
                </c:pt>
                <c:pt idx="44">
                  <c:v>-842</c:v>
                </c:pt>
                <c:pt idx="45">
                  <c:v>-942</c:v>
                </c:pt>
                <c:pt idx="46">
                  <c:v>-986</c:v>
                </c:pt>
                <c:pt idx="47">
                  <c:v>-981</c:v>
                </c:pt>
                <c:pt idx="48">
                  <c:v>-1130</c:v>
                </c:pt>
                <c:pt idx="49">
                  <c:v>-1234</c:v>
                </c:pt>
                <c:pt idx="50">
                  <c:v>-1314</c:v>
                </c:pt>
                <c:pt idx="51">
                  <c:v>-1428</c:v>
                </c:pt>
                <c:pt idx="52">
                  <c:v>-1270</c:v>
                </c:pt>
                <c:pt idx="53">
                  <c:v>-931</c:v>
                </c:pt>
                <c:pt idx="54">
                  <c:v>-655</c:v>
                </c:pt>
                <c:pt idx="55">
                  <c:v>-857</c:v>
                </c:pt>
                <c:pt idx="56">
                  <c:v>-816</c:v>
                </c:pt>
                <c:pt idx="57">
                  <c:v>-831</c:v>
                </c:pt>
                <c:pt idx="58">
                  <c:v>-942</c:v>
                </c:pt>
                <c:pt idx="59">
                  <c:v>-940</c:v>
                </c:pt>
                <c:pt idx="60">
                  <c:v>-838</c:v>
                </c:pt>
                <c:pt idx="61">
                  <c:v>-762</c:v>
                </c:pt>
                <c:pt idx="62">
                  <c:v>-847</c:v>
                </c:pt>
                <c:pt idx="63">
                  <c:v>-860</c:v>
                </c:pt>
                <c:pt idx="64">
                  <c:v>-798</c:v>
                </c:pt>
                <c:pt idx="65">
                  <c:v>-819</c:v>
                </c:pt>
                <c:pt idx="66">
                  <c:v>-784</c:v>
                </c:pt>
                <c:pt idx="67">
                  <c:v>-845</c:v>
                </c:pt>
                <c:pt idx="68">
                  <c:v>-791</c:v>
                </c:pt>
                <c:pt idx="69">
                  <c:v>-812</c:v>
                </c:pt>
                <c:pt idx="70">
                  <c:v>-719</c:v>
                </c:pt>
                <c:pt idx="71">
                  <c:v>-750</c:v>
                </c:pt>
                <c:pt idx="72">
                  <c:v>-767</c:v>
                </c:pt>
                <c:pt idx="73">
                  <c:v>-788</c:v>
                </c:pt>
                <c:pt idx="74">
                  <c:v>-702</c:v>
                </c:pt>
                <c:pt idx="75">
                  <c:v>-614</c:v>
                </c:pt>
                <c:pt idx="76">
                  <c:v>-579</c:v>
                </c:pt>
                <c:pt idx="77">
                  <c:v>-485</c:v>
                </c:pt>
                <c:pt idx="78">
                  <c:v>-476</c:v>
                </c:pt>
                <c:pt idx="79">
                  <c:v>-447</c:v>
                </c:pt>
                <c:pt idx="80">
                  <c:v>-370</c:v>
                </c:pt>
                <c:pt idx="81">
                  <c:v>-305</c:v>
                </c:pt>
                <c:pt idx="82">
                  <c:v>-322</c:v>
                </c:pt>
                <c:pt idx="83">
                  <c:v>-310</c:v>
                </c:pt>
                <c:pt idx="84">
                  <c:v>-253</c:v>
                </c:pt>
                <c:pt idx="85">
                  <c:v>-281</c:v>
                </c:pt>
                <c:pt idx="86">
                  <c:v>-203</c:v>
                </c:pt>
                <c:pt idx="87">
                  <c:v>-152</c:v>
                </c:pt>
                <c:pt idx="88">
                  <c:v>-127</c:v>
                </c:pt>
                <c:pt idx="89">
                  <c:v>-101</c:v>
                </c:pt>
                <c:pt idx="90">
                  <c:v>-96</c:v>
                </c:pt>
                <c:pt idx="91">
                  <c:v>-62</c:v>
                </c:pt>
                <c:pt idx="92">
                  <c:v>-49</c:v>
                </c:pt>
                <c:pt idx="93">
                  <c:v>-42</c:v>
                </c:pt>
                <c:pt idx="94">
                  <c:v>-24</c:v>
                </c:pt>
                <c:pt idx="95">
                  <c:v>-19</c:v>
                </c:pt>
                <c:pt idx="96">
                  <c:v>-7</c:v>
                </c:pt>
                <c:pt idx="97">
                  <c:v>-8</c:v>
                </c:pt>
                <c:pt idx="98">
                  <c:v>-3</c:v>
                </c:pt>
                <c:pt idx="99">
                  <c:v>-5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60541394"/>
        <c:axId val="92567015"/>
      </c:barChart>
      <c:catAx>
        <c:axId val="60541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7015"/>
        <c:crossesAt val="0"/>
        <c:auto val="1"/>
        <c:lblAlgn val="ctr"/>
        <c:lblOffset val="100"/>
        <c:noMultiLvlLbl val="0"/>
      </c:catAx>
      <c:valAx>
        <c:axId val="92567015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41543671331"/>
              <c:y val="0.012767478678310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139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37800</xdr:rowOff>
    </xdr:from>
    <xdr:to>
      <xdr:col>17</xdr:col>
      <xdr:colOff>394200</xdr:colOff>
      <xdr:row>93</xdr:row>
      <xdr:rowOff>38160</xdr:rowOff>
    </xdr:to>
    <xdr:graphicFrame>
      <xdr:nvGraphicFramePr>
        <xdr:cNvPr id="0" name="グラフ 3"/>
        <xdr:cNvGraphicFramePr/>
      </xdr:nvGraphicFramePr>
      <xdr:xfrm>
        <a:off x="1041480" y="12734640"/>
        <a:ext cx="1126836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983068174558</cdr:x>
      <cdr:y>0.932485572749094</cdr:y>
    </cdr:from>
    <cdr:to>
      <cdr:x>0.079739313781867</cdr:x>
      <cdr:y>0.972984015116695</cdr:y>
    </cdr:to>
    <cdr:sp>
      <cdr:nvSpPr>
        <cdr:cNvPr id="1" name="Rectangle 8"/>
        <cdr:cNvSpPr/>
      </cdr:nvSpPr>
      <cdr:spPr>
        <a:xfrm>
          <a:off x="580320" y="6573240"/>
          <a:ext cx="31824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244840585266</cdr:x>
      <cdr:y>0.935243348143609</cdr:y>
    </cdr:from>
    <cdr:to>
      <cdr:x>1.00501565395182</cdr:x>
      <cdr:y>0.967519534242378</cdr:y>
    </cdr:to>
    <cdr:sp>
      <cdr:nvSpPr>
        <cdr:cNvPr id="2" name="Rectangle 8"/>
        <cdr:cNvSpPr/>
      </cdr:nvSpPr>
      <cdr:spPr>
        <a:xfrm>
          <a:off x="10910880" y="6592680"/>
          <a:ext cx="4143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14471918727</cdr:x>
      <cdr:y>0.0872274143302181</cdr:y>
    </cdr:from>
    <cdr:to>
      <cdr:x>0.293240048559198</cdr:x>
      <cdr:y>0.129257954139217</cdr:y>
    </cdr:to>
    <cdr:sp>
      <cdr:nvSpPr>
        <cdr:cNvPr id="3" name="Rectangle 8"/>
        <cdr:cNvSpPr/>
      </cdr:nvSpPr>
      <cdr:spPr>
        <a:xfrm>
          <a:off x="2800440" y="614880"/>
          <a:ext cx="5040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253530125871</cdr:x>
      <cdr:y>0.0915172871661304</cdr:y>
    </cdr:from>
    <cdr:to>
      <cdr:x>0.760494537090282</cdr:x>
      <cdr:y>0.126755528318268</cdr:y>
    </cdr:to>
    <cdr:sp>
      <cdr:nvSpPr>
        <cdr:cNvPr id="4" name="Rectangle 8"/>
        <cdr:cNvSpPr/>
      </cdr:nvSpPr>
      <cdr:spPr>
        <a:xfrm>
          <a:off x="8251560" y="645120"/>
          <a:ext cx="3182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2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41" activeCellId="0" sqref="P4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62"/>
    <col collapsed="false" customWidth="true" hidden="false" outlineLevel="0" max="4" min="3" style="0" width="8.75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8.99"/>
    <col collapsed="false" customWidth="true" hidden="false" outlineLevel="0" max="9" min="9" style="0" width="8.62"/>
    <col collapsed="false" customWidth="true" hidden="false" outlineLevel="0" max="10" min="10" style="0" width="10.99"/>
    <col collapsed="false" customWidth="true" hidden="false" outlineLevel="0" max="13" min="11" style="0" width="8.7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74"/>
    <col collapsed="false" customWidth="true" hidden="false" outlineLevel="0" max="19" min="17" style="0" width="9.62"/>
    <col collapsed="false" customWidth="true" hidden="false" outlineLevel="0" max="20" min="20" style="0" width="1.75"/>
  </cols>
  <sheetData>
    <row r="1" customFormat="false" ht="40.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5"/>
      <c r="P1" s="6" t="s">
        <v>2</v>
      </c>
    </row>
    <row r="2" customFormat="false" ht="8.25" hidden="false" customHeight="true" outlineLevel="0" collapsed="false">
      <c r="C2" s="2"/>
      <c r="D2" s="2"/>
      <c r="E2" s="7"/>
      <c r="F2" s="7"/>
      <c r="G2" s="7"/>
      <c r="H2" s="7"/>
      <c r="I2" s="7"/>
      <c r="J2" s="8"/>
      <c r="K2" s="8"/>
      <c r="L2" s="8"/>
      <c r="M2" s="8"/>
      <c r="N2" s="5"/>
      <c r="P2" s="6"/>
    </row>
    <row r="3" customFormat="false" ht="18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9" t="s">
        <v>3</v>
      </c>
      <c r="G3" s="10" t="s">
        <v>4</v>
      </c>
      <c r="H3" s="11" t="s">
        <v>5</v>
      </c>
      <c r="I3" s="12" t="s">
        <v>6</v>
      </c>
      <c r="J3" s="9" t="s">
        <v>3</v>
      </c>
      <c r="K3" s="13" t="s">
        <v>4</v>
      </c>
      <c r="L3" s="11" t="s">
        <v>5</v>
      </c>
      <c r="M3" s="12" t="s">
        <v>6</v>
      </c>
      <c r="N3" s="14"/>
      <c r="O3" s="6"/>
      <c r="P3" s="15"/>
      <c r="Q3" s="16" t="s">
        <v>7</v>
      </c>
      <c r="R3" s="17" t="s">
        <v>5</v>
      </c>
      <c r="S3" s="18" t="s">
        <v>6</v>
      </c>
    </row>
    <row r="4" s="19" customFormat="true" ht="18" hidden="false" customHeight="true" outlineLevel="0" collapsed="false">
      <c r="B4" s="20" t="s">
        <v>8</v>
      </c>
      <c r="C4" s="21" t="n">
        <v>5739</v>
      </c>
      <c r="D4" s="22" t="n">
        <v>2958</v>
      </c>
      <c r="E4" s="21" t="n">
        <v>2781</v>
      </c>
      <c r="F4" s="20" t="s">
        <v>9</v>
      </c>
      <c r="G4" s="21" t="n">
        <v>7281</v>
      </c>
      <c r="H4" s="22" t="n">
        <v>3433</v>
      </c>
      <c r="I4" s="21" t="n">
        <v>3848</v>
      </c>
      <c r="J4" s="20" t="s">
        <v>10</v>
      </c>
      <c r="K4" s="23" t="n">
        <v>9253</v>
      </c>
      <c r="L4" s="22" t="n">
        <v>3726</v>
      </c>
      <c r="M4" s="24" t="n">
        <v>5527</v>
      </c>
      <c r="N4" s="25"/>
      <c r="P4" s="26" t="s">
        <v>11</v>
      </c>
      <c r="Q4" s="27" t="n">
        <v>19459</v>
      </c>
      <c r="R4" s="22" t="n">
        <v>10084</v>
      </c>
      <c r="S4" s="24" t="n">
        <v>9375</v>
      </c>
    </row>
    <row r="5" s="19" customFormat="true" ht="18" hidden="false" customHeight="true" outlineLevel="0" collapsed="false">
      <c r="B5" s="28" t="s">
        <v>12</v>
      </c>
      <c r="C5" s="29" t="n">
        <v>1100</v>
      </c>
      <c r="D5" s="30" t="n">
        <v>557</v>
      </c>
      <c r="E5" s="31" t="n">
        <v>543</v>
      </c>
      <c r="F5" s="28" t="s">
        <v>13</v>
      </c>
      <c r="G5" s="29" t="n">
        <v>1452</v>
      </c>
      <c r="H5" s="30" t="n">
        <v>675</v>
      </c>
      <c r="I5" s="31" t="n">
        <v>777</v>
      </c>
      <c r="J5" s="28" t="s">
        <v>14</v>
      </c>
      <c r="K5" s="32" t="n">
        <v>1825</v>
      </c>
      <c r="L5" s="33" t="n">
        <v>719</v>
      </c>
      <c r="M5" s="34" t="n">
        <v>1106</v>
      </c>
      <c r="N5" s="35"/>
      <c r="P5" s="26" t="s">
        <v>15</v>
      </c>
      <c r="Q5" s="27" t="n">
        <v>87705</v>
      </c>
      <c r="R5" s="22" t="n">
        <v>42019</v>
      </c>
      <c r="S5" s="24" t="n">
        <v>45686</v>
      </c>
    </row>
    <row r="6" s="19" customFormat="true" ht="18" hidden="false" customHeight="true" outlineLevel="0" collapsed="false">
      <c r="B6" s="28" t="s">
        <v>16</v>
      </c>
      <c r="C6" s="29" t="n">
        <v>1161</v>
      </c>
      <c r="D6" s="30" t="n">
        <v>605</v>
      </c>
      <c r="E6" s="31" t="n">
        <v>556</v>
      </c>
      <c r="F6" s="28" t="s">
        <v>17</v>
      </c>
      <c r="G6" s="29" t="n">
        <v>1404</v>
      </c>
      <c r="H6" s="30" t="n">
        <v>681</v>
      </c>
      <c r="I6" s="31" t="n">
        <v>723</v>
      </c>
      <c r="J6" s="28" t="s">
        <v>18</v>
      </c>
      <c r="K6" s="32" t="n">
        <v>1911</v>
      </c>
      <c r="L6" s="33" t="n">
        <v>750</v>
      </c>
      <c r="M6" s="34" t="n">
        <v>1161</v>
      </c>
      <c r="N6" s="35"/>
      <c r="P6" s="26" t="s">
        <v>19</v>
      </c>
      <c r="Q6" s="27" t="n">
        <v>34575</v>
      </c>
      <c r="R6" s="22" t="n">
        <v>13121</v>
      </c>
      <c r="S6" s="24" t="n">
        <v>21454</v>
      </c>
    </row>
    <row r="7" s="19" customFormat="true" ht="18" hidden="false" customHeight="true" outlineLevel="0" collapsed="false">
      <c r="B7" s="28" t="s">
        <v>20</v>
      </c>
      <c r="C7" s="29" t="n">
        <v>1143</v>
      </c>
      <c r="D7" s="30" t="n">
        <v>596</v>
      </c>
      <c r="E7" s="31" t="n">
        <v>547</v>
      </c>
      <c r="F7" s="28" t="s">
        <v>21</v>
      </c>
      <c r="G7" s="29" t="n">
        <v>1437</v>
      </c>
      <c r="H7" s="30" t="n">
        <v>663</v>
      </c>
      <c r="I7" s="31" t="n">
        <v>774</v>
      </c>
      <c r="J7" s="28" t="s">
        <v>22</v>
      </c>
      <c r="K7" s="32" t="n">
        <v>1825</v>
      </c>
      <c r="L7" s="33" t="n">
        <v>767</v>
      </c>
      <c r="M7" s="34" t="n">
        <v>1058</v>
      </c>
      <c r="N7" s="35"/>
      <c r="P7" s="36"/>
      <c r="Q7" s="37"/>
      <c r="R7" s="38"/>
      <c r="S7" s="39"/>
    </row>
    <row r="8" s="19" customFormat="true" ht="18" hidden="false" customHeight="true" outlineLevel="0" collapsed="false">
      <c r="B8" s="28" t="s">
        <v>23</v>
      </c>
      <c r="C8" s="29" t="n">
        <v>1180</v>
      </c>
      <c r="D8" s="30" t="n">
        <v>618</v>
      </c>
      <c r="E8" s="31" t="n">
        <v>562</v>
      </c>
      <c r="F8" s="28" t="s">
        <v>24</v>
      </c>
      <c r="G8" s="29" t="n">
        <v>1454</v>
      </c>
      <c r="H8" s="30" t="n">
        <v>684</v>
      </c>
      <c r="I8" s="31" t="n">
        <v>770</v>
      </c>
      <c r="J8" s="28" t="s">
        <v>25</v>
      </c>
      <c r="K8" s="32" t="n">
        <v>1905</v>
      </c>
      <c r="L8" s="33" t="n">
        <v>788</v>
      </c>
      <c r="M8" s="34" t="n">
        <v>1117</v>
      </c>
      <c r="N8" s="35"/>
      <c r="P8" s="20" t="s">
        <v>26</v>
      </c>
      <c r="Q8" s="40"/>
      <c r="R8" s="41"/>
      <c r="S8" s="42"/>
    </row>
    <row r="9" s="19" customFormat="true" ht="18" hidden="false" customHeight="true" outlineLevel="0" collapsed="false">
      <c r="B9" s="28" t="s">
        <v>27</v>
      </c>
      <c r="C9" s="29" t="n">
        <v>1155</v>
      </c>
      <c r="D9" s="30" t="n">
        <v>582</v>
      </c>
      <c r="E9" s="31" t="n">
        <v>573</v>
      </c>
      <c r="F9" s="28" t="s">
        <v>28</v>
      </c>
      <c r="G9" s="29" t="n">
        <v>1534</v>
      </c>
      <c r="H9" s="30" t="n">
        <v>730</v>
      </c>
      <c r="I9" s="31" t="n">
        <v>804</v>
      </c>
      <c r="J9" s="28" t="s">
        <v>29</v>
      </c>
      <c r="K9" s="32" t="n">
        <v>1787</v>
      </c>
      <c r="L9" s="33" t="n">
        <v>702</v>
      </c>
      <c r="M9" s="34" t="n">
        <v>1085</v>
      </c>
      <c r="N9" s="35"/>
      <c r="P9" s="26" t="s">
        <v>11</v>
      </c>
      <c r="Q9" s="43" t="n">
        <v>13.7</v>
      </c>
      <c r="R9" s="44" t="n">
        <v>15.5</v>
      </c>
      <c r="S9" s="45" t="n">
        <v>12.3</v>
      </c>
    </row>
    <row r="10" s="19" customFormat="true" ht="18" hidden="false" customHeight="true" outlineLevel="0" collapsed="false">
      <c r="B10" s="36" t="s">
        <v>30</v>
      </c>
      <c r="C10" s="29" t="s">
        <v>30</v>
      </c>
      <c r="D10" s="33" t="s">
        <v>30</v>
      </c>
      <c r="E10" s="29" t="s">
        <v>30</v>
      </c>
      <c r="F10" s="36" t="s">
        <v>30</v>
      </c>
      <c r="G10" s="29" t="s">
        <v>30</v>
      </c>
      <c r="H10" s="33" t="s">
        <v>30</v>
      </c>
      <c r="I10" s="29" t="s">
        <v>30</v>
      </c>
      <c r="J10" s="36" t="s">
        <v>30</v>
      </c>
      <c r="K10" s="32" t="s">
        <v>30</v>
      </c>
      <c r="L10" s="33" t="s">
        <v>30</v>
      </c>
      <c r="M10" s="46" t="s">
        <v>30</v>
      </c>
      <c r="N10" s="25"/>
      <c r="P10" s="26" t="s">
        <v>15</v>
      </c>
      <c r="Q10" s="43" t="n">
        <v>61.9</v>
      </c>
      <c r="R10" s="44" t="n">
        <v>64.4</v>
      </c>
      <c r="S10" s="45" t="n">
        <v>59.7</v>
      </c>
    </row>
    <row r="11" s="19" customFormat="true" ht="18" hidden="false" customHeight="true" outlineLevel="0" collapsed="false">
      <c r="B11" s="20" t="s">
        <v>31</v>
      </c>
      <c r="C11" s="21" t="n">
        <v>6215</v>
      </c>
      <c r="D11" s="22" t="n">
        <v>3249</v>
      </c>
      <c r="E11" s="21" t="n">
        <v>2966</v>
      </c>
      <c r="F11" s="20" t="s">
        <v>32</v>
      </c>
      <c r="G11" s="21" t="n">
        <v>8227</v>
      </c>
      <c r="H11" s="22" t="n">
        <v>4010</v>
      </c>
      <c r="I11" s="21" t="n">
        <v>4217</v>
      </c>
      <c r="J11" s="20" t="s">
        <v>33</v>
      </c>
      <c r="K11" s="23" t="n">
        <v>7150</v>
      </c>
      <c r="L11" s="22" t="n">
        <v>2601</v>
      </c>
      <c r="M11" s="24" t="n">
        <v>4549</v>
      </c>
      <c r="N11" s="25"/>
      <c r="P11" s="26" t="s">
        <v>19</v>
      </c>
      <c r="Q11" s="43" t="n">
        <v>24.4</v>
      </c>
      <c r="R11" s="44" t="n">
        <v>20.1</v>
      </c>
      <c r="S11" s="45" t="n">
        <v>28</v>
      </c>
    </row>
    <row r="12" s="19" customFormat="true" ht="18" hidden="false" customHeight="true" outlineLevel="0" collapsed="false">
      <c r="B12" s="28" t="s">
        <v>34</v>
      </c>
      <c r="C12" s="29" t="n">
        <v>1209</v>
      </c>
      <c r="D12" s="30" t="n">
        <v>635</v>
      </c>
      <c r="E12" s="31" t="n">
        <v>574</v>
      </c>
      <c r="F12" s="28" t="s">
        <v>35</v>
      </c>
      <c r="G12" s="29" t="n">
        <v>1539</v>
      </c>
      <c r="H12" s="30" t="n">
        <v>724</v>
      </c>
      <c r="I12" s="31" t="n">
        <v>815</v>
      </c>
      <c r="J12" s="28" t="s">
        <v>36</v>
      </c>
      <c r="K12" s="32" t="n">
        <v>1562</v>
      </c>
      <c r="L12" s="33" t="n">
        <v>614</v>
      </c>
      <c r="M12" s="34" t="n">
        <v>948</v>
      </c>
      <c r="N12" s="35"/>
      <c r="P12" s="36"/>
      <c r="Q12" s="47"/>
      <c r="R12" s="48"/>
      <c r="S12" s="49"/>
    </row>
    <row r="13" s="19" customFormat="true" ht="18" hidden="false" customHeight="true" outlineLevel="0" collapsed="false">
      <c r="B13" s="28" t="s">
        <v>37</v>
      </c>
      <c r="C13" s="29" t="n">
        <v>1172</v>
      </c>
      <c r="D13" s="30" t="n">
        <v>597</v>
      </c>
      <c r="E13" s="31" t="n">
        <v>575</v>
      </c>
      <c r="F13" s="28" t="s">
        <v>38</v>
      </c>
      <c r="G13" s="29" t="n">
        <v>1618</v>
      </c>
      <c r="H13" s="30" t="n">
        <v>814</v>
      </c>
      <c r="I13" s="31" t="n">
        <v>804</v>
      </c>
      <c r="J13" s="28" t="s">
        <v>39</v>
      </c>
      <c r="K13" s="32" t="n">
        <v>1568</v>
      </c>
      <c r="L13" s="33" t="n">
        <v>579</v>
      </c>
      <c r="M13" s="34" t="n">
        <v>989</v>
      </c>
      <c r="N13" s="35"/>
      <c r="P13" s="20" t="s">
        <v>40</v>
      </c>
      <c r="Q13" s="43" t="n">
        <v>22.2</v>
      </c>
      <c r="R13" s="44" t="n">
        <v>24</v>
      </c>
      <c r="S13" s="45" t="n">
        <v>20.5</v>
      </c>
    </row>
    <row r="14" s="19" customFormat="true" ht="18" hidden="false" customHeight="true" outlineLevel="0" collapsed="false">
      <c r="B14" s="28" t="s">
        <v>41</v>
      </c>
      <c r="C14" s="29" t="n">
        <v>1227</v>
      </c>
      <c r="D14" s="30" t="n">
        <v>644</v>
      </c>
      <c r="E14" s="31" t="n">
        <v>583</v>
      </c>
      <c r="F14" s="28" t="s">
        <v>42</v>
      </c>
      <c r="G14" s="29" t="n">
        <v>1620</v>
      </c>
      <c r="H14" s="30" t="n">
        <v>800</v>
      </c>
      <c r="I14" s="31" t="n">
        <v>820</v>
      </c>
      <c r="J14" s="28" t="s">
        <v>43</v>
      </c>
      <c r="K14" s="32" t="n">
        <v>1409</v>
      </c>
      <c r="L14" s="33" t="n">
        <v>485</v>
      </c>
      <c r="M14" s="34" t="n">
        <v>924</v>
      </c>
      <c r="N14" s="35"/>
      <c r="P14" s="20" t="s">
        <v>44</v>
      </c>
      <c r="Q14" s="43" t="n">
        <v>39.4</v>
      </c>
      <c r="R14" s="44" t="n">
        <v>31.2</v>
      </c>
      <c r="S14" s="45" t="n">
        <v>47</v>
      </c>
    </row>
    <row r="15" s="19" customFormat="true" ht="18" hidden="false" customHeight="true" outlineLevel="0" collapsed="false">
      <c r="B15" s="28" t="s">
        <v>45</v>
      </c>
      <c r="C15" s="29" t="n">
        <v>1291</v>
      </c>
      <c r="D15" s="30" t="n">
        <v>675</v>
      </c>
      <c r="E15" s="31" t="n">
        <v>616</v>
      </c>
      <c r="F15" s="28" t="s">
        <v>46</v>
      </c>
      <c r="G15" s="29" t="n">
        <v>1726</v>
      </c>
      <c r="H15" s="30" t="n">
        <v>830</v>
      </c>
      <c r="I15" s="31" t="n">
        <v>896</v>
      </c>
      <c r="J15" s="28" t="s">
        <v>47</v>
      </c>
      <c r="K15" s="32" t="n">
        <v>1328</v>
      </c>
      <c r="L15" s="33" t="n">
        <v>476</v>
      </c>
      <c r="M15" s="34" t="n">
        <v>852</v>
      </c>
      <c r="N15" s="35"/>
      <c r="P15" s="20" t="s">
        <v>48</v>
      </c>
      <c r="Q15" s="43" t="n">
        <v>61.6</v>
      </c>
      <c r="R15" s="44" t="n">
        <v>55.2</v>
      </c>
      <c r="S15" s="45" t="n">
        <v>67.5</v>
      </c>
    </row>
    <row r="16" s="19" customFormat="true" ht="18" hidden="false" customHeight="true" outlineLevel="0" collapsed="false">
      <c r="B16" s="28" t="s">
        <v>49</v>
      </c>
      <c r="C16" s="29" t="n">
        <v>1316</v>
      </c>
      <c r="D16" s="30" t="n">
        <v>698</v>
      </c>
      <c r="E16" s="31" t="n">
        <v>618</v>
      </c>
      <c r="F16" s="28" t="s">
        <v>50</v>
      </c>
      <c r="G16" s="29" t="n">
        <v>1724</v>
      </c>
      <c r="H16" s="30" t="n">
        <v>842</v>
      </c>
      <c r="I16" s="31" t="n">
        <v>882</v>
      </c>
      <c r="J16" s="28" t="s">
        <v>51</v>
      </c>
      <c r="K16" s="32" t="n">
        <v>1283</v>
      </c>
      <c r="L16" s="33" t="n">
        <v>447</v>
      </c>
      <c r="M16" s="34" t="n">
        <v>836</v>
      </c>
      <c r="N16" s="35"/>
      <c r="P16" s="20" t="s">
        <v>52</v>
      </c>
      <c r="Q16" s="43" t="n">
        <v>177.7</v>
      </c>
      <c r="R16" s="44" t="n">
        <v>130.1</v>
      </c>
      <c r="S16" s="45" t="n">
        <v>228.8</v>
      </c>
    </row>
    <row r="17" s="19" customFormat="true" ht="18" hidden="false" customHeight="true" outlineLevel="0" collapsed="false">
      <c r="B17" s="36" t="s">
        <v>30</v>
      </c>
      <c r="C17" s="29" t="s">
        <v>30</v>
      </c>
      <c r="D17" s="33" t="s">
        <v>30</v>
      </c>
      <c r="E17" s="29" t="s">
        <v>30</v>
      </c>
      <c r="F17" s="36" t="s">
        <v>30</v>
      </c>
      <c r="G17" s="29" t="s">
        <v>30</v>
      </c>
      <c r="H17" s="33" t="s">
        <v>30</v>
      </c>
      <c r="I17" s="29" t="s">
        <v>30</v>
      </c>
      <c r="J17" s="36" t="s">
        <v>30</v>
      </c>
      <c r="K17" s="32" t="s">
        <v>30</v>
      </c>
      <c r="L17" s="33" t="s">
        <v>30</v>
      </c>
      <c r="M17" s="46" t="s">
        <v>30</v>
      </c>
      <c r="N17" s="25"/>
      <c r="P17" s="20" t="s">
        <v>53</v>
      </c>
      <c r="Q17" s="43" t="n">
        <v>44.5</v>
      </c>
      <c r="R17" s="44" t="n">
        <v>42.2</v>
      </c>
      <c r="S17" s="45" t="n">
        <v>46.5</v>
      </c>
    </row>
    <row r="18" s="19" customFormat="true" ht="18" hidden="false" customHeight="true" outlineLevel="0" collapsed="false">
      <c r="B18" s="20" t="s">
        <v>54</v>
      </c>
      <c r="C18" s="21" t="n">
        <v>7505</v>
      </c>
      <c r="D18" s="22" t="n">
        <v>3877</v>
      </c>
      <c r="E18" s="21" t="n">
        <v>3628</v>
      </c>
      <c r="F18" s="20" t="s">
        <v>55</v>
      </c>
      <c r="G18" s="21" t="n">
        <v>10658</v>
      </c>
      <c r="H18" s="22" t="n">
        <v>5273</v>
      </c>
      <c r="I18" s="21" t="n">
        <v>5385</v>
      </c>
      <c r="J18" s="20" t="s">
        <v>56</v>
      </c>
      <c r="K18" s="23" t="n">
        <v>4541</v>
      </c>
      <c r="L18" s="22" t="n">
        <v>1560</v>
      </c>
      <c r="M18" s="24" t="n">
        <v>2981</v>
      </c>
      <c r="N18" s="25"/>
      <c r="P18" s="20" t="s">
        <v>57</v>
      </c>
      <c r="Q18" s="43" t="n">
        <v>47.4</v>
      </c>
      <c r="R18" s="44" t="n">
        <v>44.8</v>
      </c>
      <c r="S18" s="45" t="n">
        <v>49.4</v>
      </c>
    </row>
    <row r="19" s="19" customFormat="true" ht="18" hidden="false" customHeight="true" outlineLevel="0" collapsed="false">
      <c r="B19" s="28" t="s">
        <v>58</v>
      </c>
      <c r="C19" s="29" t="n">
        <v>1369</v>
      </c>
      <c r="D19" s="30" t="n">
        <v>692</v>
      </c>
      <c r="E19" s="31" t="n">
        <v>677</v>
      </c>
      <c r="F19" s="50" t="s">
        <v>59</v>
      </c>
      <c r="G19" s="29" t="n">
        <v>1857</v>
      </c>
      <c r="H19" s="30" t="n">
        <v>942</v>
      </c>
      <c r="I19" s="31" t="n">
        <v>915</v>
      </c>
      <c r="J19" s="28" t="s">
        <v>60</v>
      </c>
      <c r="K19" s="32" t="n">
        <v>1064</v>
      </c>
      <c r="L19" s="33" t="n">
        <v>370</v>
      </c>
      <c r="M19" s="34" t="n">
        <v>694</v>
      </c>
      <c r="N19" s="35"/>
      <c r="P19" s="51"/>
      <c r="Q19" s="52"/>
      <c r="R19" s="53"/>
      <c r="S19" s="54"/>
    </row>
    <row r="20" s="19" customFormat="true" ht="18" hidden="false" customHeight="true" outlineLevel="0" collapsed="false">
      <c r="B20" s="28" t="s">
        <v>61</v>
      </c>
      <c r="C20" s="29" t="n">
        <v>1368</v>
      </c>
      <c r="D20" s="30" t="n">
        <v>701</v>
      </c>
      <c r="E20" s="31" t="n">
        <v>667</v>
      </c>
      <c r="F20" s="50" t="s">
        <v>62</v>
      </c>
      <c r="G20" s="29" t="n">
        <v>2003</v>
      </c>
      <c r="H20" s="30" t="n">
        <v>986</v>
      </c>
      <c r="I20" s="31" t="n">
        <v>1017</v>
      </c>
      <c r="J20" s="28" t="s">
        <v>63</v>
      </c>
      <c r="K20" s="32" t="n">
        <v>981</v>
      </c>
      <c r="L20" s="33" t="n">
        <v>305</v>
      </c>
      <c r="M20" s="34" t="n">
        <v>676</v>
      </c>
      <c r="N20" s="35"/>
      <c r="P20" s="55" t="s">
        <v>7</v>
      </c>
      <c r="Q20" s="56" t="n">
        <v>141739</v>
      </c>
      <c r="R20" s="57" t="n">
        <v>65224</v>
      </c>
      <c r="S20" s="58" t="n">
        <v>76515</v>
      </c>
    </row>
    <row r="21" s="19" customFormat="true" ht="18" hidden="false" customHeight="true" outlineLevel="0" collapsed="false">
      <c r="B21" s="28" t="s">
        <v>64</v>
      </c>
      <c r="C21" s="29" t="n">
        <v>1542</v>
      </c>
      <c r="D21" s="30" t="n">
        <v>837</v>
      </c>
      <c r="E21" s="31" t="n">
        <v>705</v>
      </c>
      <c r="F21" s="50" t="s">
        <v>65</v>
      </c>
      <c r="G21" s="29" t="n">
        <v>1991</v>
      </c>
      <c r="H21" s="30" t="n">
        <v>981</v>
      </c>
      <c r="I21" s="31" t="n">
        <v>1010</v>
      </c>
      <c r="J21" s="28" t="s">
        <v>66</v>
      </c>
      <c r="K21" s="32" t="n">
        <v>903</v>
      </c>
      <c r="L21" s="33" t="n">
        <v>322</v>
      </c>
      <c r="M21" s="34" t="n">
        <v>581</v>
      </c>
      <c r="N21" s="35"/>
    </row>
    <row r="22" s="19" customFormat="true" ht="18" hidden="false" customHeight="true" outlineLevel="0" collapsed="false">
      <c r="B22" s="28" t="s">
        <v>67</v>
      </c>
      <c r="C22" s="29" t="n">
        <v>1584</v>
      </c>
      <c r="D22" s="30" t="n">
        <v>793</v>
      </c>
      <c r="E22" s="31" t="n">
        <v>791</v>
      </c>
      <c r="F22" s="50" t="s">
        <v>68</v>
      </c>
      <c r="G22" s="29" t="n">
        <v>2323</v>
      </c>
      <c r="H22" s="30" t="n">
        <v>1130</v>
      </c>
      <c r="I22" s="31" t="n">
        <v>1193</v>
      </c>
      <c r="J22" s="28" t="s">
        <v>69</v>
      </c>
      <c r="K22" s="32" t="n">
        <v>853</v>
      </c>
      <c r="L22" s="33" t="n">
        <v>310</v>
      </c>
      <c r="M22" s="34" t="n">
        <v>543</v>
      </c>
      <c r="N22" s="35"/>
    </row>
    <row r="23" s="19" customFormat="true" ht="18" hidden="false" customHeight="true" outlineLevel="0" collapsed="false">
      <c r="B23" s="28" t="s">
        <v>70</v>
      </c>
      <c r="C23" s="29" t="n">
        <v>1642</v>
      </c>
      <c r="D23" s="30" t="n">
        <v>854</v>
      </c>
      <c r="E23" s="31" t="n">
        <v>788</v>
      </c>
      <c r="F23" s="50" t="s">
        <v>71</v>
      </c>
      <c r="G23" s="29" t="n">
        <v>2484</v>
      </c>
      <c r="H23" s="30" t="n">
        <v>1234</v>
      </c>
      <c r="I23" s="31" t="n">
        <v>1250</v>
      </c>
      <c r="J23" s="28" t="s">
        <v>72</v>
      </c>
      <c r="K23" s="32" t="n">
        <v>740</v>
      </c>
      <c r="L23" s="33" t="n">
        <v>253</v>
      </c>
      <c r="M23" s="34" t="n">
        <v>487</v>
      </c>
      <c r="N23" s="35"/>
      <c r="P23" s="59" t="s">
        <v>73</v>
      </c>
      <c r="Q23" s="59"/>
      <c r="R23" s="59"/>
      <c r="S23" s="59"/>
      <c r="T23" s="59"/>
      <c r="U23" s="59"/>
      <c r="V23" s="59"/>
    </row>
    <row r="24" s="19" customFormat="true" ht="18" hidden="false" customHeight="true" outlineLevel="0" collapsed="false">
      <c r="B24" s="36" t="s">
        <v>30</v>
      </c>
      <c r="C24" s="29" t="s">
        <v>30</v>
      </c>
      <c r="D24" s="33" t="s">
        <v>30</v>
      </c>
      <c r="E24" s="29" t="s">
        <v>30</v>
      </c>
      <c r="F24" s="36" t="s">
        <v>30</v>
      </c>
      <c r="G24" s="29" t="s">
        <v>30</v>
      </c>
      <c r="H24" s="33" t="s">
        <v>30</v>
      </c>
      <c r="I24" s="29" t="s">
        <v>30</v>
      </c>
      <c r="J24" s="36" t="s">
        <v>30</v>
      </c>
      <c r="K24" s="32" t="s">
        <v>30</v>
      </c>
      <c r="L24" s="33" t="s">
        <v>30</v>
      </c>
      <c r="M24" s="46" t="s">
        <v>30</v>
      </c>
      <c r="N24" s="25"/>
      <c r="P24" s="59" t="s">
        <v>74</v>
      </c>
      <c r="Q24" s="59"/>
      <c r="R24" s="59"/>
      <c r="S24" s="59"/>
      <c r="T24" s="59"/>
      <c r="U24" s="59"/>
      <c r="V24" s="59"/>
    </row>
    <row r="25" s="19" customFormat="true" ht="18" hidden="false" customHeight="true" outlineLevel="0" collapsed="false">
      <c r="B25" s="20" t="s">
        <v>75</v>
      </c>
      <c r="C25" s="21" t="n">
        <v>8597</v>
      </c>
      <c r="D25" s="22" t="n">
        <v>4367</v>
      </c>
      <c r="E25" s="21" t="n">
        <v>4230</v>
      </c>
      <c r="F25" s="20" t="s">
        <v>76</v>
      </c>
      <c r="G25" s="21" t="n">
        <v>11503</v>
      </c>
      <c r="H25" s="22" t="n">
        <v>5598</v>
      </c>
      <c r="I25" s="21" t="n">
        <v>5905</v>
      </c>
      <c r="J25" s="20" t="s">
        <v>77</v>
      </c>
      <c r="K25" s="23" t="n">
        <v>2605</v>
      </c>
      <c r="L25" s="22" t="n">
        <v>864</v>
      </c>
      <c r="M25" s="24" t="n">
        <v>1741</v>
      </c>
      <c r="N25" s="25"/>
      <c r="P25" s="59" t="s">
        <v>78</v>
      </c>
      <c r="Q25" s="59"/>
      <c r="R25" s="59"/>
      <c r="S25" s="59"/>
      <c r="T25" s="59"/>
      <c r="U25" s="59"/>
      <c r="V25" s="59"/>
    </row>
    <row r="26" s="19" customFormat="true" ht="18" hidden="false" customHeight="true" outlineLevel="0" collapsed="false">
      <c r="B26" s="28" t="s">
        <v>79</v>
      </c>
      <c r="C26" s="29" t="n">
        <v>1761</v>
      </c>
      <c r="D26" s="30" t="n">
        <v>903</v>
      </c>
      <c r="E26" s="31" t="n">
        <v>858</v>
      </c>
      <c r="F26" s="28" t="s">
        <v>80</v>
      </c>
      <c r="G26" s="29" t="n">
        <v>2635</v>
      </c>
      <c r="H26" s="30" t="n">
        <v>1314</v>
      </c>
      <c r="I26" s="31" t="n">
        <v>1321</v>
      </c>
      <c r="J26" s="28" t="s">
        <v>81</v>
      </c>
      <c r="K26" s="32" t="n">
        <v>735</v>
      </c>
      <c r="L26" s="33" t="n">
        <v>281</v>
      </c>
      <c r="M26" s="34" t="n">
        <v>454</v>
      </c>
      <c r="N26" s="35"/>
      <c r="P26" s="59" t="s">
        <v>82</v>
      </c>
      <c r="Q26" s="59"/>
      <c r="R26" s="59"/>
      <c r="S26" s="59"/>
      <c r="T26" s="59"/>
      <c r="U26" s="59"/>
      <c r="V26" s="59"/>
    </row>
    <row r="27" s="19" customFormat="true" ht="18" hidden="false" customHeight="true" outlineLevel="0" collapsed="false">
      <c r="B27" s="28" t="s">
        <v>83</v>
      </c>
      <c r="C27" s="29" t="n">
        <v>1733</v>
      </c>
      <c r="D27" s="30" t="n">
        <v>905</v>
      </c>
      <c r="E27" s="31" t="n">
        <v>828</v>
      </c>
      <c r="F27" s="28" t="s">
        <v>84</v>
      </c>
      <c r="G27" s="29" t="n">
        <v>2883</v>
      </c>
      <c r="H27" s="30" t="n">
        <v>1428</v>
      </c>
      <c r="I27" s="31" t="n">
        <v>1455</v>
      </c>
      <c r="J27" s="28" t="s">
        <v>85</v>
      </c>
      <c r="K27" s="32" t="n">
        <v>567</v>
      </c>
      <c r="L27" s="33" t="n">
        <v>203</v>
      </c>
      <c r="M27" s="34" t="n">
        <v>364</v>
      </c>
      <c r="N27" s="35"/>
      <c r="P27" s="59"/>
      <c r="Q27" s="59"/>
      <c r="R27" s="59"/>
      <c r="S27" s="59"/>
      <c r="T27" s="59"/>
      <c r="U27" s="59"/>
      <c r="V27" s="59"/>
    </row>
    <row r="28" s="19" customFormat="true" ht="18" hidden="false" customHeight="true" outlineLevel="0" collapsed="false">
      <c r="B28" s="28" t="s">
        <v>86</v>
      </c>
      <c r="C28" s="29" t="n">
        <v>1798</v>
      </c>
      <c r="D28" s="30" t="n">
        <v>913</v>
      </c>
      <c r="E28" s="31" t="n">
        <v>885</v>
      </c>
      <c r="F28" s="28" t="s">
        <v>87</v>
      </c>
      <c r="G28" s="29" t="n">
        <v>2661</v>
      </c>
      <c r="H28" s="30" t="n">
        <v>1270</v>
      </c>
      <c r="I28" s="31" t="n">
        <v>1391</v>
      </c>
      <c r="J28" s="28" t="s">
        <v>88</v>
      </c>
      <c r="K28" s="32" t="n">
        <v>490</v>
      </c>
      <c r="L28" s="33" t="n">
        <v>152</v>
      </c>
      <c r="M28" s="34" t="n">
        <v>338</v>
      </c>
      <c r="N28" s="35"/>
      <c r="P28" s="59"/>
      <c r="Q28" s="59"/>
      <c r="R28" s="59"/>
      <c r="S28" s="59"/>
      <c r="T28" s="59"/>
      <c r="U28" s="59"/>
      <c r="V28" s="59"/>
    </row>
    <row r="29" s="19" customFormat="true" ht="18" hidden="false" customHeight="true" outlineLevel="0" collapsed="false">
      <c r="B29" s="28" t="s">
        <v>89</v>
      </c>
      <c r="C29" s="29" t="n">
        <v>1672</v>
      </c>
      <c r="D29" s="30" t="n">
        <v>857</v>
      </c>
      <c r="E29" s="31" t="n">
        <v>815</v>
      </c>
      <c r="F29" s="28" t="s">
        <v>90</v>
      </c>
      <c r="G29" s="29" t="n">
        <v>1973</v>
      </c>
      <c r="H29" s="30" t="n">
        <v>931</v>
      </c>
      <c r="I29" s="31" t="n">
        <v>1042</v>
      </c>
      <c r="J29" s="28" t="s">
        <v>91</v>
      </c>
      <c r="K29" s="32" t="n">
        <v>452</v>
      </c>
      <c r="L29" s="33" t="n">
        <v>127</v>
      </c>
      <c r="M29" s="34" t="n">
        <v>325</v>
      </c>
      <c r="N29" s="35"/>
    </row>
    <row r="30" s="19" customFormat="true" ht="18" hidden="false" customHeight="true" outlineLevel="0" collapsed="false">
      <c r="B30" s="28" t="s">
        <v>92</v>
      </c>
      <c r="C30" s="29" t="n">
        <v>1633</v>
      </c>
      <c r="D30" s="30" t="n">
        <v>789</v>
      </c>
      <c r="E30" s="31" t="n">
        <v>844</v>
      </c>
      <c r="F30" s="28" t="s">
        <v>93</v>
      </c>
      <c r="G30" s="29" t="n">
        <v>1351</v>
      </c>
      <c r="H30" s="30" t="n">
        <v>655</v>
      </c>
      <c r="I30" s="31" t="n">
        <v>696</v>
      </c>
      <c r="J30" s="28" t="s">
        <v>94</v>
      </c>
      <c r="K30" s="32" t="n">
        <v>361</v>
      </c>
      <c r="L30" s="33" t="n">
        <v>101</v>
      </c>
      <c r="M30" s="34" t="n">
        <v>260</v>
      </c>
      <c r="N30" s="35"/>
    </row>
    <row r="31" s="19" customFormat="true" ht="18" hidden="false" customHeight="true" outlineLevel="0" collapsed="false">
      <c r="B31" s="36" t="s">
        <v>30</v>
      </c>
      <c r="C31" s="29" t="s">
        <v>30</v>
      </c>
      <c r="D31" s="33" t="s">
        <v>30</v>
      </c>
      <c r="E31" s="29" t="s">
        <v>30</v>
      </c>
      <c r="F31" s="36" t="s">
        <v>30</v>
      </c>
      <c r="G31" s="29" t="s">
        <v>30</v>
      </c>
      <c r="H31" s="33" t="s">
        <v>30</v>
      </c>
      <c r="I31" s="29" t="s">
        <v>30</v>
      </c>
      <c r="J31" s="36" t="s">
        <v>30</v>
      </c>
      <c r="K31" s="60" t="s">
        <v>30</v>
      </c>
      <c r="L31" s="61" t="s">
        <v>30</v>
      </c>
      <c r="M31" s="62" t="s">
        <v>30</v>
      </c>
      <c r="N31" s="63"/>
    </row>
    <row r="32" s="19" customFormat="true" ht="18" hidden="false" customHeight="true" outlineLevel="0" collapsed="false">
      <c r="B32" s="20" t="s">
        <v>95</v>
      </c>
      <c r="C32" s="21" t="n">
        <v>7957</v>
      </c>
      <c r="D32" s="22" t="n">
        <v>3779</v>
      </c>
      <c r="E32" s="21" t="n">
        <v>4178</v>
      </c>
      <c r="F32" s="20" t="s">
        <v>96</v>
      </c>
      <c r="G32" s="21" t="n">
        <v>9438</v>
      </c>
      <c r="H32" s="22" t="n">
        <v>4386</v>
      </c>
      <c r="I32" s="21" t="n">
        <v>5052</v>
      </c>
      <c r="J32" s="20" t="s">
        <v>97</v>
      </c>
      <c r="K32" s="64" t="n">
        <v>989</v>
      </c>
      <c r="L32" s="22" t="n">
        <v>273</v>
      </c>
      <c r="M32" s="24" t="n">
        <v>716</v>
      </c>
      <c r="N32" s="25"/>
    </row>
    <row r="33" s="19" customFormat="true" ht="18" hidden="false" customHeight="true" outlineLevel="0" collapsed="false">
      <c r="B33" s="28" t="s">
        <v>98</v>
      </c>
      <c r="C33" s="29" t="n">
        <v>1636</v>
      </c>
      <c r="D33" s="30" t="n">
        <v>791</v>
      </c>
      <c r="E33" s="31" t="n">
        <v>845</v>
      </c>
      <c r="F33" s="28" t="s">
        <v>99</v>
      </c>
      <c r="G33" s="29" t="n">
        <v>1845</v>
      </c>
      <c r="H33" s="30" t="n">
        <v>857</v>
      </c>
      <c r="I33" s="31" t="n">
        <v>988</v>
      </c>
      <c r="J33" s="28" t="s">
        <v>100</v>
      </c>
      <c r="K33" s="65" t="n">
        <v>289</v>
      </c>
      <c r="L33" s="30" t="n">
        <v>96</v>
      </c>
      <c r="M33" s="34" t="n">
        <v>193</v>
      </c>
      <c r="N33" s="35"/>
    </row>
    <row r="34" s="19" customFormat="true" ht="18" hidden="false" customHeight="true" outlineLevel="0" collapsed="false">
      <c r="B34" s="28" t="s">
        <v>101</v>
      </c>
      <c r="C34" s="29" t="n">
        <v>1554</v>
      </c>
      <c r="D34" s="30" t="n">
        <v>713</v>
      </c>
      <c r="E34" s="31" t="n">
        <v>841</v>
      </c>
      <c r="F34" s="28" t="s">
        <v>102</v>
      </c>
      <c r="G34" s="29" t="n">
        <v>1795</v>
      </c>
      <c r="H34" s="30" t="n">
        <v>816</v>
      </c>
      <c r="I34" s="31" t="n">
        <v>979</v>
      </c>
      <c r="J34" s="28" t="s">
        <v>103</v>
      </c>
      <c r="K34" s="65" t="n">
        <v>257</v>
      </c>
      <c r="L34" s="30" t="n">
        <v>62</v>
      </c>
      <c r="M34" s="34" t="n">
        <v>195</v>
      </c>
      <c r="N34" s="35"/>
    </row>
    <row r="35" s="19" customFormat="true" ht="18" hidden="false" customHeight="true" outlineLevel="0" collapsed="false">
      <c r="B35" s="28" t="s">
        <v>104</v>
      </c>
      <c r="C35" s="29" t="n">
        <v>1595</v>
      </c>
      <c r="D35" s="30" t="n">
        <v>756</v>
      </c>
      <c r="E35" s="31" t="n">
        <v>839</v>
      </c>
      <c r="F35" s="28" t="s">
        <v>105</v>
      </c>
      <c r="G35" s="29" t="n">
        <v>1752</v>
      </c>
      <c r="H35" s="30" t="n">
        <v>831</v>
      </c>
      <c r="I35" s="31" t="n">
        <v>921</v>
      </c>
      <c r="J35" s="28" t="s">
        <v>106</v>
      </c>
      <c r="K35" s="65" t="n">
        <v>180</v>
      </c>
      <c r="L35" s="30" t="n">
        <v>49</v>
      </c>
      <c r="M35" s="34" t="n">
        <v>131</v>
      </c>
      <c r="N35" s="35"/>
    </row>
    <row r="36" s="19" customFormat="true" ht="18" hidden="false" customHeight="true" outlineLevel="0" collapsed="false">
      <c r="B36" s="28" t="s">
        <v>107</v>
      </c>
      <c r="C36" s="29" t="n">
        <v>1563</v>
      </c>
      <c r="D36" s="30" t="n">
        <v>751</v>
      </c>
      <c r="E36" s="31" t="n">
        <v>812</v>
      </c>
      <c r="F36" s="28" t="s">
        <v>108</v>
      </c>
      <c r="G36" s="29" t="n">
        <v>2035</v>
      </c>
      <c r="H36" s="30" t="n">
        <v>942</v>
      </c>
      <c r="I36" s="31" t="n">
        <v>1093</v>
      </c>
      <c r="J36" s="28" t="s">
        <v>109</v>
      </c>
      <c r="K36" s="65" t="n">
        <v>161</v>
      </c>
      <c r="L36" s="30" t="n">
        <v>42</v>
      </c>
      <c r="M36" s="34" t="n">
        <v>119</v>
      </c>
      <c r="N36" s="35"/>
    </row>
    <row r="37" s="19" customFormat="true" ht="18" hidden="false" customHeight="true" outlineLevel="0" collapsed="false">
      <c r="B37" s="28" t="s">
        <v>110</v>
      </c>
      <c r="C37" s="29" t="n">
        <v>1609</v>
      </c>
      <c r="D37" s="30" t="n">
        <v>768</v>
      </c>
      <c r="E37" s="31" t="n">
        <v>841</v>
      </c>
      <c r="F37" s="28" t="s">
        <v>111</v>
      </c>
      <c r="G37" s="29" t="n">
        <v>2011</v>
      </c>
      <c r="H37" s="30" t="n">
        <v>940</v>
      </c>
      <c r="I37" s="31" t="n">
        <v>1071</v>
      </c>
      <c r="J37" s="28" t="s">
        <v>112</v>
      </c>
      <c r="K37" s="65" t="n">
        <v>102</v>
      </c>
      <c r="L37" s="30" t="n">
        <v>24</v>
      </c>
      <c r="M37" s="34" t="n">
        <v>78</v>
      </c>
      <c r="N37" s="35"/>
    </row>
    <row r="38" s="19" customFormat="true" ht="18" hidden="false" customHeight="true" outlineLevel="0" collapsed="false">
      <c r="B38" s="36" t="s">
        <v>30</v>
      </c>
      <c r="C38" s="29" t="s">
        <v>30</v>
      </c>
      <c r="D38" s="33" t="s">
        <v>30</v>
      </c>
      <c r="E38" s="29" t="s">
        <v>30</v>
      </c>
      <c r="F38" s="66" t="s">
        <v>113</v>
      </c>
      <c r="G38" s="67"/>
      <c r="H38" s="61"/>
      <c r="I38" s="67"/>
      <c r="J38" s="36" t="s">
        <v>30</v>
      </c>
      <c r="K38" s="65" t="s">
        <v>30</v>
      </c>
      <c r="L38" s="33" t="s">
        <v>30</v>
      </c>
      <c r="M38" s="46" t="s">
        <v>30</v>
      </c>
      <c r="N38" s="25"/>
    </row>
    <row r="39" s="19" customFormat="true" ht="18" hidden="false" customHeight="true" outlineLevel="0" collapsed="false">
      <c r="B39" s="20" t="s">
        <v>114</v>
      </c>
      <c r="C39" s="21" t="n">
        <v>7855</v>
      </c>
      <c r="D39" s="22" t="n">
        <v>3752</v>
      </c>
      <c r="E39" s="21" t="n">
        <v>4103</v>
      </c>
      <c r="F39" s="20" t="s">
        <v>115</v>
      </c>
      <c r="G39" s="68" t="n">
        <v>9263</v>
      </c>
      <c r="H39" s="22" t="n">
        <v>4105</v>
      </c>
      <c r="I39" s="21" t="n">
        <v>5158</v>
      </c>
      <c r="J39" s="20" t="s">
        <v>116</v>
      </c>
      <c r="K39" s="64" t="n">
        <v>229</v>
      </c>
      <c r="L39" s="22" t="n">
        <v>42</v>
      </c>
      <c r="M39" s="24" t="n">
        <v>187</v>
      </c>
      <c r="N39" s="25"/>
    </row>
    <row r="40" s="19" customFormat="true" ht="18" hidden="false" customHeight="true" outlineLevel="0" collapsed="false">
      <c r="B40" s="28" t="s">
        <v>117</v>
      </c>
      <c r="C40" s="69" t="n">
        <v>1655</v>
      </c>
      <c r="D40" s="30" t="n">
        <v>762</v>
      </c>
      <c r="E40" s="31" t="n">
        <v>893</v>
      </c>
      <c r="F40" s="28" t="s">
        <v>118</v>
      </c>
      <c r="G40" s="70" t="n">
        <v>1796</v>
      </c>
      <c r="H40" s="33" t="n">
        <v>838</v>
      </c>
      <c r="I40" s="31" t="n">
        <v>958</v>
      </c>
      <c r="J40" s="28" t="s">
        <v>119</v>
      </c>
      <c r="K40" s="65" t="n">
        <v>80</v>
      </c>
      <c r="L40" s="30" t="n">
        <v>19</v>
      </c>
      <c r="M40" s="34" t="n">
        <v>61</v>
      </c>
      <c r="N40" s="35"/>
    </row>
    <row r="41" s="19" customFormat="true" ht="18" hidden="false" customHeight="true" outlineLevel="0" collapsed="false">
      <c r="B41" s="28" t="s">
        <v>120</v>
      </c>
      <c r="C41" s="29" t="n">
        <v>1688</v>
      </c>
      <c r="D41" s="30" t="n">
        <v>808</v>
      </c>
      <c r="E41" s="31" t="n">
        <v>880</v>
      </c>
      <c r="F41" s="28" t="s">
        <v>121</v>
      </c>
      <c r="G41" s="70" t="n">
        <v>1681</v>
      </c>
      <c r="H41" s="33" t="n">
        <v>762</v>
      </c>
      <c r="I41" s="31" t="n">
        <v>919</v>
      </c>
      <c r="J41" s="28" t="s">
        <v>122</v>
      </c>
      <c r="K41" s="65" t="n">
        <v>60</v>
      </c>
      <c r="L41" s="30" t="n">
        <v>7</v>
      </c>
      <c r="M41" s="34" t="n">
        <v>53</v>
      </c>
      <c r="N41" s="35"/>
    </row>
    <row r="42" s="19" customFormat="true" ht="18" hidden="false" customHeight="true" outlineLevel="0" collapsed="false">
      <c r="B42" s="28" t="s">
        <v>123</v>
      </c>
      <c r="C42" s="29" t="n">
        <v>1603</v>
      </c>
      <c r="D42" s="30" t="n">
        <v>777</v>
      </c>
      <c r="E42" s="31" t="n">
        <v>826</v>
      </c>
      <c r="F42" s="28" t="s">
        <v>124</v>
      </c>
      <c r="G42" s="70" t="n">
        <v>1955</v>
      </c>
      <c r="H42" s="33" t="n">
        <v>847</v>
      </c>
      <c r="I42" s="31" t="n">
        <v>1108</v>
      </c>
      <c r="J42" s="28" t="s">
        <v>125</v>
      </c>
      <c r="K42" s="65" t="n">
        <v>52</v>
      </c>
      <c r="L42" s="30" t="n">
        <v>8</v>
      </c>
      <c r="M42" s="34" t="n">
        <v>44</v>
      </c>
      <c r="N42" s="35"/>
    </row>
    <row r="43" s="19" customFormat="true" ht="18" hidden="false" customHeight="true" outlineLevel="0" collapsed="false">
      <c r="B43" s="28" t="s">
        <v>126</v>
      </c>
      <c r="C43" s="29" t="n">
        <v>1510</v>
      </c>
      <c r="D43" s="30" t="n">
        <v>749</v>
      </c>
      <c r="E43" s="31" t="n">
        <v>761</v>
      </c>
      <c r="F43" s="28" t="s">
        <v>127</v>
      </c>
      <c r="G43" s="70" t="n">
        <v>1934</v>
      </c>
      <c r="H43" s="33" t="n">
        <v>860</v>
      </c>
      <c r="I43" s="31" t="n">
        <v>1074</v>
      </c>
      <c r="J43" s="28" t="s">
        <v>128</v>
      </c>
      <c r="K43" s="65" t="n">
        <v>23</v>
      </c>
      <c r="L43" s="30" t="n">
        <v>3</v>
      </c>
      <c r="M43" s="34" t="n">
        <v>20</v>
      </c>
      <c r="N43" s="35"/>
    </row>
    <row r="44" s="19" customFormat="true" ht="18" hidden="false" customHeight="true" outlineLevel="0" collapsed="false">
      <c r="B44" s="28" t="s">
        <v>129</v>
      </c>
      <c r="C44" s="29" t="n">
        <v>1399</v>
      </c>
      <c r="D44" s="30" t="n">
        <v>656</v>
      </c>
      <c r="E44" s="31" t="n">
        <v>743</v>
      </c>
      <c r="F44" s="28" t="s">
        <v>130</v>
      </c>
      <c r="G44" s="70" t="n">
        <v>1897</v>
      </c>
      <c r="H44" s="33" t="n">
        <v>798</v>
      </c>
      <c r="I44" s="31" t="n">
        <v>1099</v>
      </c>
      <c r="J44" s="28" t="s">
        <v>131</v>
      </c>
      <c r="K44" s="65" t="n">
        <v>14</v>
      </c>
      <c r="L44" s="30" t="n">
        <v>5</v>
      </c>
      <c r="M44" s="34" t="n">
        <v>9</v>
      </c>
      <c r="N44" s="35"/>
    </row>
    <row r="45" s="19" customFormat="true" ht="18" hidden="false" customHeight="true" outlineLevel="0" collapsed="false">
      <c r="B45" s="36" t="s">
        <v>30</v>
      </c>
      <c r="C45" s="67" t="s">
        <v>30</v>
      </c>
      <c r="D45" s="61" t="s">
        <v>30</v>
      </c>
      <c r="E45" s="67" t="s">
        <v>30</v>
      </c>
      <c r="F45" s="36" t="s">
        <v>30</v>
      </c>
      <c r="G45" s="70" t="s">
        <v>30</v>
      </c>
      <c r="H45" s="33" t="s">
        <v>30</v>
      </c>
      <c r="I45" s="29" t="s">
        <v>30</v>
      </c>
      <c r="J45" s="36" t="s">
        <v>30</v>
      </c>
      <c r="K45" s="65" t="s">
        <v>30</v>
      </c>
      <c r="L45" s="33" t="s">
        <v>30</v>
      </c>
      <c r="M45" s="46" t="s">
        <v>30</v>
      </c>
      <c r="N45" s="25"/>
    </row>
    <row r="46" s="19" customFormat="true" ht="18" hidden="false" customHeight="true" outlineLevel="0" collapsed="false">
      <c r="B46" s="20" t="s">
        <v>132</v>
      </c>
      <c r="C46" s="21" t="n">
        <v>6926</v>
      </c>
      <c r="D46" s="22" t="n">
        <v>3316</v>
      </c>
      <c r="E46" s="21" t="n">
        <v>3610</v>
      </c>
      <c r="F46" s="20" t="s">
        <v>133</v>
      </c>
      <c r="G46" s="68" t="n">
        <v>9786</v>
      </c>
      <c r="H46" s="22" t="n">
        <v>4051</v>
      </c>
      <c r="I46" s="21" t="n">
        <v>5735</v>
      </c>
      <c r="J46" s="20" t="s">
        <v>134</v>
      </c>
      <c r="K46" s="64" t="n">
        <v>22</v>
      </c>
      <c r="L46" s="71" t="n">
        <v>4</v>
      </c>
      <c r="M46" s="72" t="n">
        <v>18</v>
      </c>
      <c r="N46" s="73"/>
    </row>
    <row r="47" s="19" customFormat="true" ht="18" hidden="false" customHeight="true" outlineLevel="0" collapsed="false">
      <c r="B47" s="28" t="s">
        <v>135</v>
      </c>
      <c r="C47" s="29" t="n">
        <v>1462</v>
      </c>
      <c r="D47" s="30" t="n">
        <v>720</v>
      </c>
      <c r="E47" s="31" t="n">
        <v>742</v>
      </c>
      <c r="F47" s="28" t="s">
        <v>136</v>
      </c>
      <c r="G47" s="70" t="n">
        <v>1893</v>
      </c>
      <c r="H47" s="33" t="n">
        <v>819</v>
      </c>
      <c r="I47" s="31" t="n">
        <v>1074</v>
      </c>
      <c r="J47" s="74" t="s">
        <v>30</v>
      </c>
      <c r="K47" s="75" t="s">
        <v>30</v>
      </c>
      <c r="L47" s="76" t="s">
        <v>30</v>
      </c>
      <c r="M47" s="77" t="s">
        <v>30</v>
      </c>
      <c r="N47" s="25"/>
    </row>
    <row r="48" s="19" customFormat="true" ht="18" hidden="false" customHeight="true" outlineLevel="0" collapsed="false">
      <c r="B48" s="28" t="s">
        <v>137</v>
      </c>
      <c r="C48" s="29" t="n">
        <v>1403</v>
      </c>
      <c r="D48" s="30" t="n">
        <v>684</v>
      </c>
      <c r="E48" s="31" t="n">
        <v>719</v>
      </c>
      <c r="F48" s="28" t="s">
        <v>138</v>
      </c>
      <c r="G48" s="70" t="n">
        <v>1885</v>
      </c>
      <c r="H48" s="33" t="n">
        <v>784</v>
      </c>
      <c r="I48" s="31" t="n">
        <v>1101</v>
      </c>
      <c r="J48" s="74"/>
      <c r="K48" s="78"/>
      <c r="L48" s="79"/>
      <c r="M48" s="80"/>
      <c r="N48" s="81"/>
    </row>
    <row r="49" s="19" customFormat="true" ht="18" hidden="false" customHeight="true" outlineLevel="0" collapsed="false">
      <c r="B49" s="28" t="s">
        <v>139</v>
      </c>
      <c r="C49" s="29" t="n">
        <v>1386</v>
      </c>
      <c r="D49" s="30" t="n">
        <v>665</v>
      </c>
      <c r="E49" s="31" t="n">
        <v>721</v>
      </c>
      <c r="F49" s="28" t="s">
        <v>140</v>
      </c>
      <c r="G49" s="70" t="n">
        <v>2071</v>
      </c>
      <c r="H49" s="33" t="n">
        <v>845</v>
      </c>
      <c r="I49" s="31" t="n">
        <v>1226</v>
      </c>
      <c r="J49" s="74"/>
      <c r="K49" s="78"/>
      <c r="L49" s="79"/>
      <c r="M49" s="80"/>
      <c r="N49" s="81"/>
    </row>
    <row r="50" s="19" customFormat="true" ht="18" hidden="false" customHeight="true" outlineLevel="0" collapsed="false">
      <c r="B50" s="28" t="s">
        <v>141</v>
      </c>
      <c r="C50" s="29" t="n">
        <v>1274</v>
      </c>
      <c r="D50" s="30" t="n">
        <v>583</v>
      </c>
      <c r="E50" s="31" t="n">
        <v>691</v>
      </c>
      <c r="F50" s="28" t="s">
        <v>142</v>
      </c>
      <c r="G50" s="70" t="n">
        <v>2011</v>
      </c>
      <c r="H50" s="33" t="n">
        <v>791</v>
      </c>
      <c r="I50" s="31" t="n">
        <v>1220</v>
      </c>
      <c r="J50" s="51"/>
      <c r="K50" s="82"/>
      <c r="L50" s="53"/>
      <c r="M50" s="54"/>
      <c r="N50" s="81"/>
    </row>
    <row r="51" s="19" customFormat="true" ht="18" hidden="false" customHeight="true" outlineLevel="0" collapsed="false">
      <c r="B51" s="83" t="s">
        <v>143</v>
      </c>
      <c r="C51" s="84" t="n">
        <v>1401</v>
      </c>
      <c r="D51" s="85" t="n">
        <v>664</v>
      </c>
      <c r="E51" s="86" t="n">
        <v>737</v>
      </c>
      <c r="F51" s="83" t="s">
        <v>144</v>
      </c>
      <c r="G51" s="87" t="n">
        <v>1926</v>
      </c>
      <c r="H51" s="88" t="n">
        <v>812</v>
      </c>
      <c r="I51" s="86" t="n">
        <v>1114</v>
      </c>
      <c r="J51" s="55" t="s">
        <v>7</v>
      </c>
      <c r="K51" s="56" t="n">
        <v>141739</v>
      </c>
      <c r="L51" s="57" t="n">
        <v>65224</v>
      </c>
      <c r="M51" s="58" t="n">
        <v>76515</v>
      </c>
      <c r="N51" s="89"/>
    </row>
    <row r="52" customFormat="false" ht="9" hidden="false" customHeight="true" outlineLevel="0" collapsed="false">
      <c r="F52" s="2" t="s">
        <v>30</v>
      </c>
      <c r="G52" s="90" t="s">
        <v>30</v>
      </c>
      <c r="H52" s="91" t="s">
        <v>30</v>
      </c>
      <c r="I52" s="91" t="s">
        <v>30</v>
      </c>
    </row>
    <row r="55" customFormat="false" ht="15" hidden="false" customHeight="true" outlineLevel="0" collapsed="false">
      <c r="C55" s="92" t="s">
        <v>145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5" hidden="false" customHeight="true" outlineLevel="0" collapsed="false">
      <c r="C56" s="93" t="s">
        <v>146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94" t="s">
        <v>147</v>
      </c>
      <c r="N95" s="0"/>
      <c r="P95" s="94" t="s">
        <v>148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</sheetData>
  <sheetProtection sheet="true" password="ce2a"/>
  <mergeCells count="4">
    <mergeCell ref="E1:I1"/>
    <mergeCell ref="J1:M1"/>
    <mergeCell ref="C55:Q55"/>
    <mergeCell ref="C56:Q5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0-04-07T05:49:52Z</cp:lastPrinted>
  <dcterms:modified xsi:type="dcterms:W3CDTF">2016-03-22T08:26:17Z</dcterms:modified>
  <cp:revision>0</cp:revision>
  <dc:subject/>
  <dc:title/>
</cp:coreProperties>
</file>