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U$5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5,833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5,797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2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color rgb="FF00808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29417773238"/>
          <c:w val="0.943632426580051"/>
          <c:h val="0.87763023493360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65</c:v>
                </c:pt>
                <c:pt idx="1">
                  <c:v>405</c:v>
                </c:pt>
                <c:pt idx="2">
                  <c:v>390</c:v>
                </c:pt>
                <c:pt idx="3">
                  <c:v>449</c:v>
                </c:pt>
                <c:pt idx="4">
                  <c:v>460</c:v>
                </c:pt>
                <c:pt idx="5">
                  <c:v>422</c:v>
                </c:pt>
                <c:pt idx="6">
                  <c:v>444</c:v>
                </c:pt>
                <c:pt idx="7">
                  <c:v>470</c:v>
                </c:pt>
                <c:pt idx="8">
                  <c:v>412</c:v>
                </c:pt>
                <c:pt idx="9">
                  <c:v>450</c:v>
                </c:pt>
                <c:pt idx="10">
                  <c:v>484</c:v>
                </c:pt>
                <c:pt idx="11">
                  <c:v>470</c:v>
                </c:pt>
                <c:pt idx="12">
                  <c:v>446</c:v>
                </c:pt>
                <c:pt idx="13">
                  <c:v>504</c:v>
                </c:pt>
                <c:pt idx="14">
                  <c:v>511</c:v>
                </c:pt>
                <c:pt idx="15">
                  <c:v>525</c:v>
                </c:pt>
                <c:pt idx="16">
                  <c:v>539</c:v>
                </c:pt>
                <c:pt idx="17">
                  <c:v>548</c:v>
                </c:pt>
                <c:pt idx="18">
                  <c:v>548</c:v>
                </c:pt>
                <c:pt idx="19">
                  <c:v>552</c:v>
                </c:pt>
                <c:pt idx="20">
                  <c:v>506</c:v>
                </c:pt>
                <c:pt idx="21">
                  <c:v>511</c:v>
                </c:pt>
                <c:pt idx="22">
                  <c:v>528</c:v>
                </c:pt>
                <c:pt idx="23">
                  <c:v>507</c:v>
                </c:pt>
                <c:pt idx="24">
                  <c:v>540</c:v>
                </c:pt>
                <c:pt idx="25">
                  <c:v>528</c:v>
                </c:pt>
                <c:pt idx="26">
                  <c:v>513</c:v>
                </c:pt>
                <c:pt idx="27">
                  <c:v>572</c:v>
                </c:pt>
                <c:pt idx="28">
                  <c:v>588</c:v>
                </c:pt>
                <c:pt idx="29">
                  <c:v>589</c:v>
                </c:pt>
                <c:pt idx="30">
                  <c:v>610</c:v>
                </c:pt>
                <c:pt idx="31">
                  <c:v>602</c:v>
                </c:pt>
                <c:pt idx="32">
                  <c:v>589</c:v>
                </c:pt>
                <c:pt idx="33">
                  <c:v>617</c:v>
                </c:pt>
                <c:pt idx="34">
                  <c:v>614</c:v>
                </c:pt>
                <c:pt idx="35">
                  <c:v>626</c:v>
                </c:pt>
                <c:pt idx="36">
                  <c:v>645</c:v>
                </c:pt>
                <c:pt idx="37">
                  <c:v>643</c:v>
                </c:pt>
                <c:pt idx="38">
                  <c:v>692</c:v>
                </c:pt>
                <c:pt idx="39">
                  <c:v>715</c:v>
                </c:pt>
                <c:pt idx="40">
                  <c:v>782</c:v>
                </c:pt>
                <c:pt idx="41">
                  <c:v>751</c:v>
                </c:pt>
                <c:pt idx="42">
                  <c:v>667</c:v>
                </c:pt>
                <c:pt idx="43">
                  <c:v>695</c:v>
                </c:pt>
                <c:pt idx="44">
                  <c:v>717</c:v>
                </c:pt>
                <c:pt idx="45">
                  <c:v>684</c:v>
                </c:pt>
                <c:pt idx="46">
                  <c:v>651</c:v>
                </c:pt>
                <c:pt idx="47">
                  <c:v>687</c:v>
                </c:pt>
                <c:pt idx="48">
                  <c:v>719</c:v>
                </c:pt>
                <c:pt idx="49">
                  <c:v>730</c:v>
                </c:pt>
                <c:pt idx="50">
                  <c:v>693</c:v>
                </c:pt>
                <c:pt idx="51">
                  <c:v>741</c:v>
                </c:pt>
                <c:pt idx="52">
                  <c:v>758</c:v>
                </c:pt>
                <c:pt idx="53">
                  <c:v>786</c:v>
                </c:pt>
                <c:pt idx="54">
                  <c:v>794</c:v>
                </c:pt>
                <c:pt idx="55">
                  <c:v>782</c:v>
                </c:pt>
                <c:pt idx="56">
                  <c:v>793</c:v>
                </c:pt>
                <c:pt idx="57">
                  <c:v>867</c:v>
                </c:pt>
                <c:pt idx="58">
                  <c:v>838</c:v>
                </c:pt>
                <c:pt idx="59">
                  <c:v>859</c:v>
                </c:pt>
                <c:pt idx="60">
                  <c:v>990</c:v>
                </c:pt>
                <c:pt idx="61">
                  <c:v>949</c:v>
                </c:pt>
                <c:pt idx="62">
                  <c:v>1118</c:v>
                </c:pt>
                <c:pt idx="63">
                  <c:v>1178</c:v>
                </c:pt>
                <c:pt idx="64">
                  <c:v>1283</c:v>
                </c:pt>
                <c:pt idx="65">
                  <c:v>1384</c:v>
                </c:pt>
                <c:pt idx="66">
                  <c:v>1306</c:v>
                </c:pt>
                <c:pt idx="67">
                  <c:v>980</c:v>
                </c:pt>
                <c:pt idx="68">
                  <c:v>670</c:v>
                </c:pt>
                <c:pt idx="69">
                  <c:v>927</c:v>
                </c:pt>
                <c:pt idx="70">
                  <c:v>919</c:v>
                </c:pt>
                <c:pt idx="71">
                  <c:v>849</c:v>
                </c:pt>
                <c:pt idx="72">
                  <c:v>1014</c:v>
                </c:pt>
                <c:pt idx="73">
                  <c:v>937</c:v>
                </c:pt>
                <c:pt idx="74">
                  <c:v>848</c:v>
                </c:pt>
                <c:pt idx="75">
                  <c:v>802</c:v>
                </c:pt>
                <c:pt idx="76">
                  <c:v>981</c:v>
                </c:pt>
                <c:pt idx="77">
                  <c:v>929</c:v>
                </c:pt>
                <c:pt idx="78">
                  <c:v>925</c:v>
                </c:pt>
                <c:pt idx="79">
                  <c:v>865</c:v>
                </c:pt>
                <c:pt idx="80">
                  <c:v>860</c:v>
                </c:pt>
                <c:pt idx="81">
                  <c:v>947</c:v>
                </c:pt>
                <c:pt idx="82">
                  <c:v>923</c:v>
                </c:pt>
                <c:pt idx="83">
                  <c:v>792</c:v>
                </c:pt>
                <c:pt idx="84">
                  <c:v>763</c:v>
                </c:pt>
                <c:pt idx="85">
                  <c:v>749</c:v>
                </c:pt>
                <c:pt idx="86">
                  <c:v>674</c:v>
                </c:pt>
                <c:pt idx="87">
                  <c:v>686</c:v>
                </c:pt>
                <c:pt idx="88">
                  <c:v>608</c:v>
                </c:pt>
                <c:pt idx="89">
                  <c:v>515</c:v>
                </c:pt>
                <c:pt idx="90">
                  <c:v>481</c:v>
                </c:pt>
                <c:pt idx="91">
                  <c:v>400</c:v>
                </c:pt>
                <c:pt idx="92">
                  <c:v>357</c:v>
                </c:pt>
                <c:pt idx="93">
                  <c:v>274</c:v>
                </c:pt>
                <c:pt idx="94">
                  <c:v>201</c:v>
                </c:pt>
                <c:pt idx="95">
                  <c:v>178</c:v>
                </c:pt>
                <c:pt idx="96">
                  <c:v>114</c:v>
                </c:pt>
                <c:pt idx="97">
                  <c:v>104</c:v>
                </c:pt>
                <c:pt idx="98">
                  <c:v>56</c:v>
                </c:pt>
                <c:pt idx="99">
                  <c:v>51</c:v>
                </c:pt>
                <c:pt idx="100">
                  <c:v>87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434</c:v>
                </c:pt>
                <c:pt idx="1">
                  <c:v>-476</c:v>
                </c:pt>
                <c:pt idx="2">
                  <c:v>-418</c:v>
                </c:pt>
                <c:pt idx="3">
                  <c:v>-501</c:v>
                </c:pt>
                <c:pt idx="4">
                  <c:v>-476</c:v>
                </c:pt>
                <c:pt idx="5">
                  <c:v>-473</c:v>
                </c:pt>
                <c:pt idx="6">
                  <c:v>-459</c:v>
                </c:pt>
                <c:pt idx="7">
                  <c:v>-469</c:v>
                </c:pt>
                <c:pt idx="8">
                  <c:v>-430</c:v>
                </c:pt>
                <c:pt idx="9">
                  <c:v>-439</c:v>
                </c:pt>
                <c:pt idx="10">
                  <c:v>-511</c:v>
                </c:pt>
                <c:pt idx="11">
                  <c:v>-464</c:v>
                </c:pt>
                <c:pt idx="12">
                  <c:v>-528</c:v>
                </c:pt>
                <c:pt idx="13">
                  <c:v>-524</c:v>
                </c:pt>
                <c:pt idx="14">
                  <c:v>-556</c:v>
                </c:pt>
                <c:pt idx="15">
                  <c:v>-572</c:v>
                </c:pt>
                <c:pt idx="16">
                  <c:v>-572</c:v>
                </c:pt>
                <c:pt idx="17">
                  <c:v>-565</c:v>
                </c:pt>
                <c:pt idx="18">
                  <c:v>-525</c:v>
                </c:pt>
                <c:pt idx="19">
                  <c:v>-549</c:v>
                </c:pt>
                <c:pt idx="20">
                  <c:v>-515</c:v>
                </c:pt>
                <c:pt idx="21">
                  <c:v>-512</c:v>
                </c:pt>
                <c:pt idx="22">
                  <c:v>-508</c:v>
                </c:pt>
                <c:pt idx="23">
                  <c:v>-512</c:v>
                </c:pt>
                <c:pt idx="24">
                  <c:v>-511</c:v>
                </c:pt>
                <c:pt idx="25">
                  <c:v>-494</c:v>
                </c:pt>
                <c:pt idx="26">
                  <c:v>-569</c:v>
                </c:pt>
                <c:pt idx="27">
                  <c:v>-523</c:v>
                </c:pt>
                <c:pt idx="28">
                  <c:v>-571</c:v>
                </c:pt>
                <c:pt idx="29">
                  <c:v>-584</c:v>
                </c:pt>
                <c:pt idx="30">
                  <c:v>-587</c:v>
                </c:pt>
                <c:pt idx="31">
                  <c:v>-578</c:v>
                </c:pt>
                <c:pt idx="32">
                  <c:v>-611</c:v>
                </c:pt>
                <c:pt idx="33">
                  <c:v>-576</c:v>
                </c:pt>
                <c:pt idx="34">
                  <c:v>-616</c:v>
                </c:pt>
                <c:pt idx="35">
                  <c:v>-615</c:v>
                </c:pt>
                <c:pt idx="36">
                  <c:v>-640</c:v>
                </c:pt>
                <c:pt idx="37">
                  <c:v>-627</c:v>
                </c:pt>
                <c:pt idx="38">
                  <c:v>-669</c:v>
                </c:pt>
                <c:pt idx="39">
                  <c:v>-685</c:v>
                </c:pt>
                <c:pt idx="40">
                  <c:v>-703</c:v>
                </c:pt>
                <c:pt idx="41">
                  <c:v>-751</c:v>
                </c:pt>
                <c:pt idx="42">
                  <c:v>-681</c:v>
                </c:pt>
                <c:pt idx="43">
                  <c:v>-619</c:v>
                </c:pt>
                <c:pt idx="44">
                  <c:v>-674</c:v>
                </c:pt>
                <c:pt idx="45">
                  <c:v>-688</c:v>
                </c:pt>
                <c:pt idx="46">
                  <c:v>-620</c:v>
                </c:pt>
                <c:pt idx="47">
                  <c:v>-568</c:v>
                </c:pt>
                <c:pt idx="48">
                  <c:v>-637</c:v>
                </c:pt>
                <c:pt idx="49">
                  <c:v>-636</c:v>
                </c:pt>
                <c:pt idx="50">
                  <c:v>-638</c:v>
                </c:pt>
                <c:pt idx="51">
                  <c:v>-662</c:v>
                </c:pt>
                <c:pt idx="52">
                  <c:v>-660</c:v>
                </c:pt>
                <c:pt idx="53">
                  <c:v>-722</c:v>
                </c:pt>
                <c:pt idx="54">
                  <c:v>-709</c:v>
                </c:pt>
                <c:pt idx="55">
                  <c:v>-783</c:v>
                </c:pt>
                <c:pt idx="56">
                  <c:v>-748</c:v>
                </c:pt>
                <c:pt idx="57">
                  <c:v>-798</c:v>
                </c:pt>
                <c:pt idx="58">
                  <c:v>-790</c:v>
                </c:pt>
                <c:pt idx="59">
                  <c:v>-869</c:v>
                </c:pt>
                <c:pt idx="60">
                  <c:v>-934</c:v>
                </c:pt>
                <c:pt idx="61">
                  <c:v>-925</c:v>
                </c:pt>
                <c:pt idx="62">
                  <c:v>-1030</c:v>
                </c:pt>
                <c:pt idx="63">
                  <c:v>-1123</c:v>
                </c:pt>
                <c:pt idx="64">
                  <c:v>-1212</c:v>
                </c:pt>
                <c:pt idx="65">
                  <c:v>-1312</c:v>
                </c:pt>
                <c:pt idx="66">
                  <c:v>-1150</c:v>
                </c:pt>
                <c:pt idx="67">
                  <c:v>-820</c:v>
                </c:pt>
                <c:pt idx="68">
                  <c:v>-565</c:v>
                </c:pt>
                <c:pt idx="69">
                  <c:v>-756</c:v>
                </c:pt>
                <c:pt idx="70">
                  <c:v>-698</c:v>
                </c:pt>
                <c:pt idx="71">
                  <c:v>-702</c:v>
                </c:pt>
                <c:pt idx="72">
                  <c:v>-765</c:v>
                </c:pt>
                <c:pt idx="73">
                  <c:v>-781</c:v>
                </c:pt>
                <c:pt idx="74">
                  <c:v>-662</c:v>
                </c:pt>
                <c:pt idx="75">
                  <c:v>-575</c:v>
                </c:pt>
                <c:pt idx="76">
                  <c:v>-663</c:v>
                </c:pt>
                <c:pt idx="77">
                  <c:v>-596</c:v>
                </c:pt>
                <c:pt idx="78">
                  <c:v>-543</c:v>
                </c:pt>
                <c:pt idx="79">
                  <c:v>-521</c:v>
                </c:pt>
                <c:pt idx="80">
                  <c:v>-481</c:v>
                </c:pt>
                <c:pt idx="81">
                  <c:v>-479</c:v>
                </c:pt>
                <c:pt idx="82">
                  <c:v>-443</c:v>
                </c:pt>
                <c:pt idx="83">
                  <c:v>-432</c:v>
                </c:pt>
                <c:pt idx="84">
                  <c:v>-363</c:v>
                </c:pt>
                <c:pt idx="85">
                  <c:v>-322</c:v>
                </c:pt>
                <c:pt idx="86">
                  <c:v>-336</c:v>
                </c:pt>
                <c:pt idx="87">
                  <c:v>-290</c:v>
                </c:pt>
                <c:pt idx="88">
                  <c:v>-215</c:v>
                </c:pt>
                <c:pt idx="89">
                  <c:v>-161</c:v>
                </c:pt>
                <c:pt idx="90">
                  <c:v>-151</c:v>
                </c:pt>
                <c:pt idx="91">
                  <c:v>-103</c:v>
                </c:pt>
                <c:pt idx="92">
                  <c:v>-88</c:v>
                </c:pt>
                <c:pt idx="93">
                  <c:v>-66</c:v>
                </c:pt>
                <c:pt idx="94">
                  <c:v>-50</c:v>
                </c:pt>
                <c:pt idx="95">
                  <c:v>-28</c:v>
                </c:pt>
                <c:pt idx="96">
                  <c:v>-26</c:v>
                </c:pt>
                <c:pt idx="97">
                  <c:v>-25</c:v>
                </c:pt>
                <c:pt idx="98">
                  <c:v>-20</c:v>
                </c:pt>
                <c:pt idx="99">
                  <c:v>-4</c:v>
                </c:pt>
                <c:pt idx="100">
                  <c:v>-17</c:v>
                </c:pt>
              </c:numCache>
            </c:numRef>
          </c:val>
        </c:ser>
        <c:gapWidth val="0"/>
        <c:overlap val="100"/>
        <c:axId val="60032949"/>
        <c:axId val="32003298"/>
      </c:barChart>
      <c:catAx>
        <c:axId val="600329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003298"/>
        <c:crossesAt val="0"/>
        <c:auto val="1"/>
        <c:lblAlgn val="ctr"/>
        <c:lblOffset val="100"/>
        <c:noMultiLvlLbl val="0"/>
      </c:catAx>
      <c:valAx>
        <c:axId val="32003298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27681307456588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32949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38160</xdr:rowOff>
    </xdr:from>
    <xdr:to>
      <xdr:col>18</xdr:col>
      <xdr:colOff>360</xdr:colOff>
      <xdr:row>95</xdr:row>
      <xdr:rowOff>38160</xdr:rowOff>
    </xdr:to>
    <xdr:graphicFrame>
      <xdr:nvGraphicFramePr>
        <xdr:cNvPr id="8" name="グラフ 3"/>
        <xdr:cNvGraphicFramePr/>
      </xdr:nvGraphicFramePr>
      <xdr:xfrm>
        <a:off x="137880" y="9622800"/>
        <a:ext cx="10639800" cy="7048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482124616956</cdr:y>
    </cdr:from>
    <cdr:to>
      <cdr:x>0.0795100825551496</cdr:x>
      <cdr:y>0.972982635342186</cdr:y>
    </cdr:to>
    <cdr:sp>
      <cdr:nvSpPr>
        <cdr:cNvPr id="9" name="Rectangle 8"/>
        <cdr:cNvSpPr/>
      </cdr:nvSpPr>
      <cdr:spPr>
        <a:xfrm>
          <a:off x="545400" y="6572880"/>
          <a:ext cx="300600" cy="285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240040858018</cdr:y>
    </cdr:from>
    <cdr:to>
      <cdr:x>1.00524428204087</cdr:x>
      <cdr:y>0.967517875383044</cdr:y>
    </cdr:to>
    <cdr:sp>
      <cdr:nvSpPr>
        <cdr:cNvPr id="10" name="Rectangle 8"/>
        <cdr:cNvSpPr/>
      </cdr:nvSpPr>
      <cdr:spPr>
        <a:xfrm>
          <a:off x="10310400" y="6592320"/>
          <a:ext cx="385560" cy="227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72318692543412</cdr:y>
    </cdr:from>
    <cdr:to>
      <cdr:x>0.293984300987955</cdr:x>
      <cdr:y>0.12926455566905</cdr:y>
    </cdr:to>
    <cdr:sp>
      <cdr:nvSpPr>
        <cdr:cNvPr id="11" name="Rectangle 8"/>
        <cdr:cNvSpPr/>
      </cdr:nvSpPr>
      <cdr:spPr>
        <a:xfrm>
          <a:off x="2644200" y="614880"/>
          <a:ext cx="483840" cy="2962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219611848825</cdr:y>
    </cdr:from>
    <cdr:to>
      <cdr:x>0.761740424956016</cdr:x>
      <cdr:y>0.126762002042901</cdr:y>
    </cdr:to>
    <cdr:sp>
      <cdr:nvSpPr>
        <cdr:cNvPr id="12" name="Rectangle 8"/>
        <cdr:cNvSpPr/>
      </cdr:nvSpPr>
      <cdr:spPr>
        <a:xfrm>
          <a:off x="7801920" y="645120"/>
          <a:ext cx="303120" cy="248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.4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8" activeCellId="0" sqref="P38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8" t="s">
        <v>6</v>
      </c>
      <c r="N3" s="19"/>
      <c r="O3" s="20"/>
      <c r="P3" s="13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4374</v>
      </c>
      <c r="D4" s="26" t="n">
        <v>2305</v>
      </c>
      <c r="E4" s="25" t="n">
        <v>2069</v>
      </c>
      <c r="F4" s="24" t="s">
        <v>9</v>
      </c>
      <c r="G4" s="25" t="n">
        <v>6557</v>
      </c>
      <c r="H4" s="26" t="n">
        <v>3236</v>
      </c>
      <c r="I4" s="25" t="n">
        <v>3321</v>
      </c>
      <c r="J4" s="24" t="s">
        <v>10</v>
      </c>
      <c r="K4" s="25" t="n">
        <v>8175</v>
      </c>
      <c r="L4" s="26" t="n">
        <v>3608</v>
      </c>
      <c r="M4" s="27" t="n">
        <v>4567</v>
      </c>
      <c r="N4" s="28"/>
      <c r="O4" s="29"/>
      <c r="P4" s="30" t="s">
        <v>11</v>
      </c>
      <c r="Q4" s="31" t="n">
        <v>13840</v>
      </c>
      <c r="R4" s="26" t="n">
        <v>7158</v>
      </c>
      <c r="S4" s="27" t="n">
        <v>6682</v>
      </c>
    </row>
    <row r="5" s="12" customFormat="true" ht="12" hidden="false" customHeight="true" outlineLevel="0" collapsed="false">
      <c r="B5" s="32" t="s">
        <v>12</v>
      </c>
      <c r="C5" s="33" t="n">
        <v>799</v>
      </c>
      <c r="D5" s="34" t="n">
        <v>434</v>
      </c>
      <c r="E5" s="35" t="n">
        <v>365</v>
      </c>
      <c r="F5" s="32" t="s">
        <v>13</v>
      </c>
      <c r="G5" s="33" t="n">
        <v>1241</v>
      </c>
      <c r="H5" s="34" t="n">
        <v>615</v>
      </c>
      <c r="I5" s="35" t="n">
        <v>626</v>
      </c>
      <c r="J5" s="32" t="s">
        <v>14</v>
      </c>
      <c r="K5" s="33" t="n">
        <v>1617</v>
      </c>
      <c r="L5" s="36" t="n">
        <v>698</v>
      </c>
      <c r="M5" s="37" t="n">
        <v>919</v>
      </c>
      <c r="N5" s="38"/>
      <c r="O5" s="29"/>
      <c r="P5" s="30" t="s">
        <v>15</v>
      </c>
      <c r="Q5" s="31" t="n">
        <v>68425</v>
      </c>
      <c r="R5" s="26" t="n">
        <v>33466</v>
      </c>
      <c r="S5" s="27" t="n">
        <v>34959</v>
      </c>
    </row>
    <row r="6" s="12" customFormat="true" ht="12" hidden="false" customHeight="true" outlineLevel="0" collapsed="false">
      <c r="B6" s="32" t="s">
        <v>16</v>
      </c>
      <c r="C6" s="33" t="n">
        <v>881</v>
      </c>
      <c r="D6" s="34" t="n">
        <v>476</v>
      </c>
      <c r="E6" s="35" t="n">
        <v>405</v>
      </c>
      <c r="F6" s="32" t="s">
        <v>17</v>
      </c>
      <c r="G6" s="33" t="n">
        <v>1285</v>
      </c>
      <c r="H6" s="34" t="n">
        <v>640</v>
      </c>
      <c r="I6" s="35" t="n">
        <v>645</v>
      </c>
      <c r="J6" s="32" t="s">
        <v>18</v>
      </c>
      <c r="K6" s="33" t="n">
        <v>1551</v>
      </c>
      <c r="L6" s="36" t="n">
        <v>702</v>
      </c>
      <c r="M6" s="37" t="n">
        <v>849</v>
      </c>
      <c r="N6" s="38"/>
      <c r="O6" s="29"/>
      <c r="P6" s="30" t="s">
        <v>19</v>
      </c>
      <c r="Q6" s="31" t="n">
        <v>39365</v>
      </c>
      <c r="R6" s="26" t="n">
        <v>15209</v>
      </c>
      <c r="S6" s="27" t="n">
        <v>24156</v>
      </c>
    </row>
    <row r="7" s="12" customFormat="true" ht="12" hidden="false" customHeight="true" outlineLevel="0" collapsed="false">
      <c r="B7" s="32" t="s">
        <v>20</v>
      </c>
      <c r="C7" s="33" t="n">
        <v>808</v>
      </c>
      <c r="D7" s="34" t="n">
        <v>418</v>
      </c>
      <c r="E7" s="35" t="n">
        <v>390</v>
      </c>
      <c r="F7" s="32" t="s">
        <v>21</v>
      </c>
      <c r="G7" s="33" t="n">
        <v>1270</v>
      </c>
      <c r="H7" s="34" t="n">
        <v>627</v>
      </c>
      <c r="I7" s="35" t="n">
        <v>643</v>
      </c>
      <c r="J7" s="32" t="s">
        <v>22</v>
      </c>
      <c r="K7" s="33" t="n">
        <v>1779</v>
      </c>
      <c r="L7" s="36" t="n">
        <v>765</v>
      </c>
      <c r="M7" s="37" t="n">
        <v>1014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950</v>
      </c>
      <c r="D8" s="34" t="n">
        <v>501</v>
      </c>
      <c r="E8" s="35" t="n">
        <v>449</v>
      </c>
      <c r="F8" s="32" t="s">
        <v>24</v>
      </c>
      <c r="G8" s="33" t="n">
        <v>1361</v>
      </c>
      <c r="H8" s="34" t="n">
        <v>669</v>
      </c>
      <c r="I8" s="35" t="n">
        <v>692</v>
      </c>
      <c r="J8" s="32" t="s">
        <v>25</v>
      </c>
      <c r="K8" s="33" t="n">
        <v>1718</v>
      </c>
      <c r="L8" s="36" t="n">
        <v>781</v>
      </c>
      <c r="M8" s="37" t="n">
        <v>937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936</v>
      </c>
      <c r="D9" s="34" t="n">
        <v>476</v>
      </c>
      <c r="E9" s="35" t="n">
        <v>460</v>
      </c>
      <c r="F9" s="32" t="s">
        <v>28</v>
      </c>
      <c r="G9" s="33" t="n">
        <v>1400</v>
      </c>
      <c r="H9" s="34" t="n">
        <v>685</v>
      </c>
      <c r="I9" s="35" t="n">
        <v>715</v>
      </c>
      <c r="J9" s="32" t="s">
        <v>29</v>
      </c>
      <c r="K9" s="33" t="n">
        <v>1510</v>
      </c>
      <c r="L9" s="36" t="n">
        <v>662</v>
      </c>
      <c r="M9" s="37" t="n">
        <v>848</v>
      </c>
      <c r="N9" s="38"/>
      <c r="O9" s="29"/>
      <c r="P9" s="30" t="s">
        <v>11</v>
      </c>
      <c r="Q9" s="46" t="n">
        <v>11.4</v>
      </c>
      <c r="R9" s="47" t="n">
        <v>12.8</v>
      </c>
      <c r="S9" s="48" t="n">
        <v>10.2</v>
      </c>
    </row>
    <row r="10" s="12" customFormat="true" ht="12" hidden="false" customHeight="true" outlineLevel="0" collapsed="false">
      <c r="B10" s="39"/>
      <c r="C10" s="33"/>
      <c r="D10" s="36"/>
      <c r="E10" s="33"/>
      <c r="F10" s="39"/>
      <c r="G10" s="33"/>
      <c r="H10" s="36"/>
      <c r="I10" s="33"/>
      <c r="J10" s="39"/>
      <c r="K10" s="33"/>
      <c r="L10" s="36"/>
      <c r="M10" s="49"/>
      <c r="N10" s="28"/>
      <c r="O10" s="29"/>
      <c r="P10" s="30" t="s">
        <v>15</v>
      </c>
      <c r="Q10" s="46" t="n">
        <v>56.3</v>
      </c>
      <c r="R10" s="47" t="n">
        <v>59.9</v>
      </c>
      <c r="S10" s="48" t="n">
        <v>53.1</v>
      </c>
    </row>
    <row r="11" s="12" customFormat="true" ht="12" hidden="false" customHeight="true" outlineLevel="0" collapsed="false">
      <c r="B11" s="24" t="s">
        <v>30</v>
      </c>
      <c r="C11" s="25" t="n">
        <v>4468</v>
      </c>
      <c r="D11" s="26" t="n">
        <v>2270</v>
      </c>
      <c r="E11" s="25" t="n">
        <v>2198</v>
      </c>
      <c r="F11" s="24" t="s">
        <v>31</v>
      </c>
      <c r="G11" s="25" t="n">
        <v>7040</v>
      </c>
      <c r="H11" s="26" t="n">
        <v>3428</v>
      </c>
      <c r="I11" s="25" t="n">
        <v>3612</v>
      </c>
      <c r="J11" s="24" t="s">
        <v>32</v>
      </c>
      <c r="K11" s="25" t="n">
        <v>7400</v>
      </c>
      <c r="L11" s="26" t="n">
        <v>2898</v>
      </c>
      <c r="M11" s="27" t="n">
        <v>4502</v>
      </c>
      <c r="N11" s="28"/>
      <c r="O11" s="29"/>
      <c r="P11" s="30" t="s">
        <v>19</v>
      </c>
      <c r="Q11" s="46" t="n">
        <v>32.4</v>
      </c>
      <c r="R11" s="47" t="n">
        <v>27.2</v>
      </c>
      <c r="S11" s="48" t="n">
        <v>36.7</v>
      </c>
    </row>
    <row r="12" s="12" customFormat="true" ht="12" hidden="false" customHeight="true" outlineLevel="0" collapsed="false">
      <c r="B12" s="32" t="s">
        <v>33</v>
      </c>
      <c r="C12" s="33" t="n">
        <v>895</v>
      </c>
      <c r="D12" s="34" t="n">
        <v>473</v>
      </c>
      <c r="E12" s="35" t="n">
        <v>422</v>
      </c>
      <c r="F12" s="32" t="s">
        <v>34</v>
      </c>
      <c r="G12" s="33" t="n">
        <v>1485</v>
      </c>
      <c r="H12" s="34" t="n">
        <v>703</v>
      </c>
      <c r="I12" s="35" t="n">
        <v>782</v>
      </c>
      <c r="J12" s="32" t="s">
        <v>35</v>
      </c>
      <c r="K12" s="33" t="n">
        <v>1377</v>
      </c>
      <c r="L12" s="36" t="n">
        <v>575</v>
      </c>
      <c r="M12" s="37" t="n">
        <v>802</v>
      </c>
      <c r="N12" s="38"/>
      <c r="O12" s="29"/>
      <c r="P12" s="39"/>
      <c r="Q12" s="50"/>
      <c r="R12" s="51"/>
      <c r="S12" s="52"/>
    </row>
    <row r="13" s="12" customFormat="true" ht="12" hidden="false" customHeight="true" outlineLevel="0" collapsed="false">
      <c r="B13" s="32" t="s">
        <v>36</v>
      </c>
      <c r="C13" s="33" t="n">
        <v>903</v>
      </c>
      <c r="D13" s="34" t="n">
        <v>459</v>
      </c>
      <c r="E13" s="35" t="n">
        <v>444</v>
      </c>
      <c r="F13" s="32" t="s">
        <v>37</v>
      </c>
      <c r="G13" s="33" t="n">
        <v>1502</v>
      </c>
      <c r="H13" s="34" t="n">
        <v>751</v>
      </c>
      <c r="I13" s="35" t="n">
        <v>751</v>
      </c>
      <c r="J13" s="32" t="s">
        <v>38</v>
      </c>
      <c r="K13" s="33" t="n">
        <v>1644</v>
      </c>
      <c r="L13" s="36" t="n">
        <v>663</v>
      </c>
      <c r="M13" s="37" t="n">
        <v>981</v>
      </c>
      <c r="N13" s="38"/>
      <c r="O13" s="29"/>
      <c r="P13" s="24" t="s">
        <v>39</v>
      </c>
      <c r="Q13" s="46" t="n">
        <v>20.2</v>
      </c>
      <c r="R13" s="47" t="n">
        <v>21.4</v>
      </c>
      <c r="S13" s="48" t="n">
        <v>19.1</v>
      </c>
    </row>
    <row r="14" s="12" customFormat="true" ht="12" hidden="false" customHeight="true" outlineLevel="0" collapsed="false">
      <c r="B14" s="32" t="s">
        <v>40</v>
      </c>
      <c r="C14" s="33" t="n">
        <v>939</v>
      </c>
      <c r="D14" s="34" t="n">
        <v>469</v>
      </c>
      <c r="E14" s="35" t="n">
        <v>470</v>
      </c>
      <c r="F14" s="32" t="s">
        <v>41</v>
      </c>
      <c r="G14" s="33" t="n">
        <v>1348</v>
      </c>
      <c r="H14" s="34" t="n">
        <v>681</v>
      </c>
      <c r="I14" s="35" t="n">
        <v>667</v>
      </c>
      <c r="J14" s="32" t="s">
        <v>42</v>
      </c>
      <c r="K14" s="33" t="n">
        <v>1525</v>
      </c>
      <c r="L14" s="36" t="n">
        <v>596</v>
      </c>
      <c r="M14" s="37" t="n">
        <v>929</v>
      </c>
      <c r="N14" s="38"/>
      <c r="O14" s="29"/>
      <c r="P14" s="24" t="s">
        <v>43</v>
      </c>
      <c r="Q14" s="46" t="n">
        <v>57.5</v>
      </c>
      <c r="R14" s="47" t="n">
        <v>45.4</v>
      </c>
      <c r="S14" s="48" t="n">
        <v>69.1</v>
      </c>
    </row>
    <row r="15" s="12" customFormat="true" ht="12" hidden="false" customHeight="true" outlineLevel="0" collapsed="false">
      <c r="B15" s="32" t="s">
        <v>44</v>
      </c>
      <c r="C15" s="33" t="n">
        <v>842</v>
      </c>
      <c r="D15" s="34" t="n">
        <v>430</v>
      </c>
      <c r="E15" s="35" t="n">
        <v>412</v>
      </c>
      <c r="F15" s="32" t="s">
        <v>45</v>
      </c>
      <c r="G15" s="33" t="n">
        <v>1314</v>
      </c>
      <c r="H15" s="34" t="n">
        <v>619</v>
      </c>
      <c r="I15" s="35" t="n">
        <v>695</v>
      </c>
      <c r="J15" s="32" t="s">
        <v>46</v>
      </c>
      <c r="K15" s="33" t="n">
        <v>1468</v>
      </c>
      <c r="L15" s="36" t="n">
        <v>543</v>
      </c>
      <c r="M15" s="37" t="n">
        <v>925</v>
      </c>
      <c r="N15" s="38"/>
      <c r="O15" s="29"/>
      <c r="P15" s="24" t="s">
        <v>47</v>
      </c>
      <c r="Q15" s="46" t="n">
        <v>77.8</v>
      </c>
      <c r="R15" s="47" t="n">
        <v>66.8</v>
      </c>
      <c r="S15" s="48" t="n">
        <v>88.2</v>
      </c>
    </row>
    <row r="16" s="12" customFormat="true" ht="12" hidden="false" customHeight="true" outlineLevel="0" collapsed="false">
      <c r="B16" s="32" t="s">
        <v>48</v>
      </c>
      <c r="C16" s="33" t="n">
        <v>889</v>
      </c>
      <c r="D16" s="34" t="n">
        <v>439</v>
      </c>
      <c r="E16" s="35" t="n">
        <v>450</v>
      </c>
      <c r="F16" s="32" t="s">
        <v>49</v>
      </c>
      <c r="G16" s="33" t="n">
        <v>1391</v>
      </c>
      <c r="H16" s="34" t="n">
        <v>674</v>
      </c>
      <c r="I16" s="35" t="n">
        <v>717</v>
      </c>
      <c r="J16" s="32" t="s">
        <v>50</v>
      </c>
      <c r="K16" s="33" t="n">
        <v>1386</v>
      </c>
      <c r="L16" s="36" t="n">
        <v>521</v>
      </c>
      <c r="M16" s="37" t="n">
        <v>865</v>
      </c>
      <c r="N16" s="38"/>
      <c r="O16" s="29"/>
      <c r="P16" s="24" t="s">
        <v>51</v>
      </c>
      <c r="Q16" s="46" t="n">
        <v>284.4</v>
      </c>
      <c r="R16" s="47" t="n">
        <v>212.5</v>
      </c>
      <c r="S16" s="48" t="n">
        <v>361.5</v>
      </c>
    </row>
    <row r="17" s="12" customFormat="true" ht="12" hidden="false" customHeight="true" outlineLevel="0" collapsed="false">
      <c r="B17" s="39"/>
      <c r="C17" s="33"/>
      <c r="D17" s="36"/>
      <c r="E17" s="33"/>
      <c r="F17" s="39"/>
      <c r="G17" s="33"/>
      <c r="H17" s="36"/>
      <c r="I17" s="33"/>
      <c r="J17" s="39"/>
      <c r="K17" s="33"/>
      <c r="L17" s="36"/>
      <c r="M17" s="49"/>
      <c r="N17" s="28"/>
      <c r="O17" s="29"/>
      <c r="P17" s="24" t="s">
        <v>52</v>
      </c>
      <c r="Q17" s="46" t="n">
        <v>49.4375236372606</v>
      </c>
      <c r="R17" s="47" t="n">
        <v>46.6092454283309</v>
      </c>
      <c r="S17" s="48" t="n">
        <v>51.8375001899783</v>
      </c>
    </row>
    <row r="18" s="12" customFormat="true" ht="12" hidden="false" customHeight="true" outlineLevel="0" collapsed="false">
      <c r="B18" s="24" t="s">
        <v>53</v>
      </c>
      <c r="C18" s="25" t="n">
        <v>4998</v>
      </c>
      <c r="D18" s="26" t="n">
        <v>2583</v>
      </c>
      <c r="E18" s="25" t="n">
        <v>2415</v>
      </c>
      <c r="F18" s="24" t="s">
        <v>54</v>
      </c>
      <c r="G18" s="25" t="n">
        <v>6620</v>
      </c>
      <c r="H18" s="26" t="n">
        <v>3149</v>
      </c>
      <c r="I18" s="25" t="n">
        <v>3471</v>
      </c>
      <c r="J18" s="24" t="s">
        <v>55</v>
      </c>
      <c r="K18" s="25" t="n">
        <v>6483</v>
      </c>
      <c r="L18" s="26" t="n">
        <v>2198</v>
      </c>
      <c r="M18" s="27" t="n">
        <v>4285</v>
      </c>
      <c r="N18" s="28"/>
      <c r="O18" s="29"/>
      <c r="P18" s="24" t="s">
        <v>56</v>
      </c>
      <c r="Q18" s="46" t="n">
        <v>53.3032440056418</v>
      </c>
      <c r="R18" s="47" t="n">
        <v>49.8343799058085</v>
      </c>
      <c r="S18" s="48" t="n">
        <v>56.1694373401535</v>
      </c>
    </row>
    <row r="19" s="12" customFormat="true" ht="12" hidden="false" customHeight="true" outlineLevel="0" collapsed="false">
      <c r="B19" s="32" t="s">
        <v>57</v>
      </c>
      <c r="C19" s="33" t="n">
        <v>995</v>
      </c>
      <c r="D19" s="34" t="n">
        <v>511</v>
      </c>
      <c r="E19" s="35" t="n">
        <v>484</v>
      </c>
      <c r="F19" s="53" t="s">
        <v>58</v>
      </c>
      <c r="G19" s="33" t="n">
        <v>1372</v>
      </c>
      <c r="H19" s="34" t="n">
        <v>688</v>
      </c>
      <c r="I19" s="35" t="n">
        <v>684</v>
      </c>
      <c r="J19" s="32" t="s">
        <v>59</v>
      </c>
      <c r="K19" s="33" t="n">
        <v>1341</v>
      </c>
      <c r="L19" s="36" t="n">
        <v>481</v>
      </c>
      <c r="M19" s="37" t="n">
        <v>860</v>
      </c>
      <c r="N19" s="38"/>
      <c r="O19" s="29"/>
      <c r="P19" s="54"/>
      <c r="Q19" s="55"/>
      <c r="R19" s="56"/>
      <c r="S19" s="57"/>
    </row>
    <row r="20" s="12" customFormat="true" ht="12" hidden="false" customHeight="true" outlineLevel="0" collapsed="false">
      <c r="B20" s="32" t="s">
        <v>60</v>
      </c>
      <c r="C20" s="33" t="n">
        <v>934</v>
      </c>
      <c r="D20" s="34" t="n">
        <v>464</v>
      </c>
      <c r="E20" s="35" t="n">
        <v>470</v>
      </c>
      <c r="F20" s="53" t="s">
        <v>61</v>
      </c>
      <c r="G20" s="33" t="n">
        <v>1271</v>
      </c>
      <c r="H20" s="34" t="n">
        <v>620</v>
      </c>
      <c r="I20" s="35" t="n">
        <v>651</v>
      </c>
      <c r="J20" s="32" t="s">
        <v>62</v>
      </c>
      <c r="K20" s="33" t="n">
        <v>1426</v>
      </c>
      <c r="L20" s="36" t="n">
        <v>479</v>
      </c>
      <c r="M20" s="37" t="n">
        <v>947</v>
      </c>
      <c r="N20" s="38"/>
      <c r="O20" s="29"/>
      <c r="P20" s="58" t="s">
        <v>7</v>
      </c>
      <c r="Q20" s="59" t="n">
        <v>121630</v>
      </c>
      <c r="R20" s="60" t="n">
        <v>55833</v>
      </c>
      <c r="S20" s="61" t="n">
        <v>65797</v>
      </c>
    </row>
    <row r="21" s="12" customFormat="true" ht="12" hidden="false" customHeight="true" outlineLevel="0" collapsed="false">
      <c r="B21" s="32" t="s">
        <v>63</v>
      </c>
      <c r="C21" s="33" t="n">
        <v>974</v>
      </c>
      <c r="D21" s="34" t="n">
        <v>528</v>
      </c>
      <c r="E21" s="35" t="n">
        <v>446</v>
      </c>
      <c r="F21" s="53" t="s">
        <v>64</v>
      </c>
      <c r="G21" s="33" t="n">
        <v>1255</v>
      </c>
      <c r="H21" s="34" t="n">
        <v>568</v>
      </c>
      <c r="I21" s="35" t="n">
        <v>687</v>
      </c>
      <c r="J21" s="32" t="s">
        <v>65</v>
      </c>
      <c r="K21" s="33" t="n">
        <v>1366</v>
      </c>
      <c r="L21" s="36" t="n">
        <v>443</v>
      </c>
      <c r="M21" s="37" t="n">
        <v>923</v>
      </c>
      <c r="N21" s="38"/>
      <c r="O21" s="29"/>
      <c r="P21" s="58"/>
      <c r="Q21" s="59"/>
      <c r="R21" s="60"/>
      <c r="S21" s="61"/>
    </row>
    <row r="22" s="12" customFormat="true" ht="12" hidden="false" customHeight="true" outlineLevel="0" collapsed="false">
      <c r="B22" s="32" t="s">
        <v>66</v>
      </c>
      <c r="C22" s="33" t="n">
        <v>1028</v>
      </c>
      <c r="D22" s="34" t="n">
        <v>524</v>
      </c>
      <c r="E22" s="35" t="n">
        <v>504</v>
      </c>
      <c r="F22" s="53" t="s">
        <v>67</v>
      </c>
      <c r="G22" s="33" t="n">
        <v>1356</v>
      </c>
      <c r="H22" s="34" t="n">
        <v>637</v>
      </c>
      <c r="I22" s="35" t="n">
        <v>719</v>
      </c>
      <c r="J22" s="32" t="s">
        <v>68</v>
      </c>
      <c r="K22" s="33" t="n">
        <v>1224</v>
      </c>
      <c r="L22" s="36" t="n">
        <v>432</v>
      </c>
      <c r="M22" s="37" t="n">
        <v>792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1067</v>
      </c>
      <c r="D23" s="34" t="n">
        <v>556</v>
      </c>
      <c r="E23" s="35" t="n">
        <v>511</v>
      </c>
      <c r="F23" s="53" t="s">
        <v>70</v>
      </c>
      <c r="G23" s="33" t="n">
        <v>1366</v>
      </c>
      <c r="H23" s="34" t="n">
        <v>636</v>
      </c>
      <c r="I23" s="35" t="n">
        <v>730</v>
      </c>
      <c r="J23" s="32" t="s">
        <v>71</v>
      </c>
      <c r="K23" s="33" t="n">
        <v>1126</v>
      </c>
      <c r="L23" s="36" t="n">
        <v>363</v>
      </c>
      <c r="M23" s="37" t="n">
        <v>763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39"/>
      <c r="C24" s="33"/>
      <c r="D24" s="36"/>
      <c r="E24" s="33"/>
      <c r="F24" s="39"/>
      <c r="G24" s="33"/>
      <c r="H24" s="36"/>
      <c r="I24" s="33"/>
      <c r="J24" s="39"/>
      <c r="K24" s="33"/>
      <c r="L24" s="36"/>
      <c r="M24" s="49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5495</v>
      </c>
      <c r="D25" s="26" t="n">
        <v>2783</v>
      </c>
      <c r="E25" s="25" t="n">
        <v>2712</v>
      </c>
      <c r="F25" s="24" t="s">
        <v>74</v>
      </c>
      <c r="G25" s="25" t="n">
        <v>7163</v>
      </c>
      <c r="H25" s="26" t="n">
        <v>3391</v>
      </c>
      <c r="I25" s="25" t="n">
        <v>3772</v>
      </c>
      <c r="J25" s="24" t="s">
        <v>75</v>
      </c>
      <c r="K25" s="25" t="n">
        <v>4556</v>
      </c>
      <c r="L25" s="26" t="n">
        <v>1324</v>
      </c>
      <c r="M25" s="27" t="n">
        <v>3232</v>
      </c>
      <c r="N25" s="28"/>
      <c r="O25" s="29"/>
      <c r="P25" s="62" t="s">
        <v>39</v>
      </c>
      <c r="Q25" s="63" t="s">
        <v>76</v>
      </c>
      <c r="R25" s="20" t="s">
        <v>77</v>
      </c>
      <c r="S25" s="20"/>
    </row>
    <row r="26" s="12" customFormat="true" ht="12" hidden="false" customHeight="true" outlineLevel="0" collapsed="false">
      <c r="B26" s="32" t="s">
        <v>78</v>
      </c>
      <c r="C26" s="33" t="n">
        <v>1097</v>
      </c>
      <c r="D26" s="34" t="n">
        <v>572</v>
      </c>
      <c r="E26" s="35" t="n">
        <v>525</v>
      </c>
      <c r="F26" s="32" t="s">
        <v>79</v>
      </c>
      <c r="G26" s="33" t="n">
        <v>1331</v>
      </c>
      <c r="H26" s="34" t="n">
        <v>638</v>
      </c>
      <c r="I26" s="35" t="n">
        <v>693</v>
      </c>
      <c r="J26" s="32" t="s">
        <v>80</v>
      </c>
      <c r="K26" s="33" t="n">
        <v>1071</v>
      </c>
      <c r="L26" s="36" t="n">
        <v>322</v>
      </c>
      <c r="M26" s="37" t="n">
        <v>749</v>
      </c>
      <c r="N26" s="38"/>
      <c r="O26" s="29"/>
      <c r="P26" s="62"/>
      <c r="Q26" s="63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1111</v>
      </c>
      <c r="D27" s="34" t="n">
        <v>572</v>
      </c>
      <c r="E27" s="35" t="n">
        <v>539</v>
      </c>
      <c r="F27" s="32" t="s">
        <v>82</v>
      </c>
      <c r="G27" s="33" t="n">
        <v>1403</v>
      </c>
      <c r="H27" s="34" t="n">
        <v>662</v>
      </c>
      <c r="I27" s="35" t="n">
        <v>741</v>
      </c>
      <c r="J27" s="32" t="s">
        <v>83</v>
      </c>
      <c r="K27" s="33" t="n">
        <v>1010</v>
      </c>
      <c r="L27" s="36" t="n">
        <v>336</v>
      </c>
      <c r="M27" s="37" t="n">
        <v>674</v>
      </c>
      <c r="N27" s="38"/>
      <c r="O27" s="29"/>
      <c r="P27" s="62" t="s">
        <v>43</v>
      </c>
      <c r="Q27" s="63" t="s">
        <v>76</v>
      </c>
      <c r="R27" s="20" t="s">
        <v>77</v>
      </c>
      <c r="S27" s="20"/>
    </row>
    <row r="28" s="12" customFormat="true" ht="12" hidden="false" customHeight="true" outlineLevel="0" collapsed="false">
      <c r="B28" s="32" t="s">
        <v>84</v>
      </c>
      <c r="C28" s="33" t="n">
        <v>1113</v>
      </c>
      <c r="D28" s="34" t="n">
        <v>565</v>
      </c>
      <c r="E28" s="35" t="n">
        <v>548</v>
      </c>
      <c r="F28" s="32" t="s">
        <v>85</v>
      </c>
      <c r="G28" s="33" t="n">
        <v>1418</v>
      </c>
      <c r="H28" s="34" t="n">
        <v>660</v>
      </c>
      <c r="I28" s="35" t="n">
        <v>758</v>
      </c>
      <c r="J28" s="32" t="s">
        <v>86</v>
      </c>
      <c r="K28" s="33" t="n">
        <v>976</v>
      </c>
      <c r="L28" s="36" t="n">
        <v>290</v>
      </c>
      <c r="M28" s="37" t="n">
        <v>686</v>
      </c>
      <c r="N28" s="38"/>
      <c r="O28" s="29"/>
      <c r="P28" s="64"/>
      <c r="Q28" s="63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1073</v>
      </c>
      <c r="D29" s="34" t="n">
        <v>525</v>
      </c>
      <c r="E29" s="35" t="n">
        <v>548</v>
      </c>
      <c r="F29" s="32" t="s">
        <v>88</v>
      </c>
      <c r="G29" s="33" t="n">
        <v>1508</v>
      </c>
      <c r="H29" s="34" t="n">
        <v>722</v>
      </c>
      <c r="I29" s="35" t="n">
        <v>786</v>
      </c>
      <c r="J29" s="32" t="s">
        <v>89</v>
      </c>
      <c r="K29" s="33" t="n">
        <v>823</v>
      </c>
      <c r="L29" s="36" t="n">
        <v>215</v>
      </c>
      <c r="M29" s="37" t="n">
        <v>608</v>
      </c>
      <c r="N29" s="38"/>
      <c r="O29" s="29"/>
      <c r="P29" s="65" t="s">
        <v>47</v>
      </c>
      <c r="Q29" s="63" t="s">
        <v>76</v>
      </c>
      <c r="R29" s="29"/>
      <c r="S29" s="66" t="s">
        <v>77</v>
      </c>
      <c r="T29" s="66"/>
      <c r="U29" s="66"/>
    </row>
    <row r="30" s="12" customFormat="true" ht="12" hidden="false" customHeight="true" outlineLevel="0" collapsed="false">
      <c r="B30" s="32" t="s">
        <v>90</v>
      </c>
      <c r="C30" s="33" t="n">
        <v>1101</v>
      </c>
      <c r="D30" s="34" t="n">
        <v>549</v>
      </c>
      <c r="E30" s="35" t="n">
        <v>552</v>
      </c>
      <c r="F30" s="32" t="s">
        <v>91</v>
      </c>
      <c r="G30" s="33" t="n">
        <v>1503</v>
      </c>
      <c r="H30" s="34" t="n">
        <v>709</v>
      </c>
      <c r="I30" s="35" t="n">
        <v>794</v>
      </c>
      <c r="J30" s="32" t="s">
        <v>92</v>
      </c>
      <c r="K30" s="33" t="n">
        <v>676</v>
      </c>
      <c r="L30" s="36" t="n">
        <v>161</v>
      </c>
      <c r="M30" s="37" t="n">
        <v>515</v>
      </c>
      <c r="N30" s="38"/>
      <c r="O30" s="29"/>
      <c r="P30" s="62"/>
      <c r="Q30" s="63"/>
      <c r="R30" s="29"/>
      <c r="S30" s="29"/>
    </row>
    <row r="31" s="12" customFormat="true" ht="12" hidden="false" customHeight="true" outlineLevel="0" collapsed="false">
      <c r="B31" s="39"/>
      <c r="C31" s="33"/>
      <c r="D31" s="36"/>
      <c r="E31" s="33"/>
      <c r="F31" s="39"/>
      <c r="G31" s="33"/>
      <c r="H31" s="36"/>
      <c r="I31" s="33"/>
      <c r="J31" s="39"/>
      <c r="K31" s="33"/>
      <c r="L31" s="67"/>
      <c r="M31" s="68"/>
      <c r="N31" s="69"/>
      <c r="O31" s="29"/>
      <c r="P31" s="62" t="s">
        <v>51</v>
      </c>
      <c r="Q31" s="63" t="s">
        <v>76</v>
      </c>
      <c r="R31" s="20" t="s">
        <v>77</v>
      </c>
      <c r="S31" s="20"/>
    </row>
    <row r="32" s="12" customFormat="true" ht="12" hidden="false" customHeight="true" outlineLevel="0" collapsed="false">
      <c r="B32" s="24" t="s">
        <v>93</v>
      </c>
      <c r="C32" s="25" t="n">
        <v>5150</v>
      </c>
      <c r="D32" s="26" t="n">
        <v>2558</v>
      </c>
      <c r="E32" s="25" t="n">
        <v>2592</v>
      </c>
      <c r="F32" s="24" t="s">
        <v>94</v>
      </c>
      <c r="G32" s="25" t="n">
        <v>8127</v>
      </c>
      <c r="H32" s="26" t="n">
        <v>3988</v>
      </c>
      <c r="I32" s="25" t="n">
        <v>4139</v>
      </c>
      <c r="J32" s="24" t="s">
        <v>95</v>
      </c>
      <c r="K32" s="25" t="n">
        <v>2171</v>
      </c>
      <c r="L32" s="26" t="n">
        <v>458</v>
      </c>
      <c r="M32" s="27" t="n">
        <v>1713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1021</v>
      </c>
      <c r="D33" s="34" t="n">
        <v>515</v>
      </c>
      <c r="E33" s="35" t="n">
        <v>506</v>
      </c>
      <c r="F33" s="32" t="s">
        <v>97</v>
      </c>
      <c r="G33" s="33" t="n">
        <v>1565</v>
      </c>
      <c r="H33" s="34" t="n">
        <v>783</v>
      </c>
      <c r="I33" s="35" t="n">
        <v>782</v>
      </c>
      <c r="J33" s="32" t="s">
        <v>98</v>
      </c>
      <c r="K33" s="33" t="n">
        <v>632</v>
      </c>
      <c r="L33" s="34" t="n">
        <v>151</v>
      </c>
      <c r="M33" s="37" t="n">
        <v>481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1023</v>
      </c>
      <c r="D34" s="34" t="n">
        <v>512</v>
      </c>
      <c r="E34" s="35" t="n">
        <v>511</v>
      </c>
      <c r="F34" s="32" t="s">
        <v>100</v>
      </c>
      <c r="G34" s="33" t="n">
        <v>1541</v>
      </c>
      <c r="H34" s="34" t="n">
        <v>748</v>
      </c>
      <c r="I34" s="35" t="n">
        <v>793</v>
      </c>
      <c r="J34" s="32" t="s">
        <v>101</v>
      </c>
      <c r="K34" s="33" t="n">
        <v>503</v>
      </c>
      <c r="L34" s="34" t="n">
        <v>103</v>
      </c>
      <c r="M34" s="37" t="n">
        <v>400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1036</v>
      </c>
      <c r="D35" s="34" t="n">
        <v>508</v>
      </c>
      <c r="E35" s="35" t="n">
        <v>528</v>
      </c>
      <c r="F35" s="32" t="s">
        <v>103</v>
      </c>
      <c r="G35" s="33" t="n">
        <v>1665</v>
      </c>
      <c r="H35" s="34" t="n">
        <v>798</v>
      </c>
      <c r="I35" s="35" t="n">
        <v>867</v>
      </c>
      <c r="J35" s="32" t="s">
        <v>104</v>
      </c>
      <c r="K35" s="33" t="n">
        <v>445</v>
      </c>
      <c r="L35" s="34" t="n">
        <v>88</v>
      </c>
      <c r="M35" s="37" t="n">
        <v>357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1019</v>
      </c>
      <c r="D36" s="34" t="n">
        <v>512</v>
      </c>
      <c r="E36" s="35" t="n">
        <v>507</v>
      </c>
      <c r="F36" s="32" t="s">
        <v>106</v>
      </c>
      <c r="G36" s="33" t="n">
        <v>1628</v>
      </c>
      <c r="H36" s="34" t="n">
        <v>790</v>
      </c>
      <c r="I36" s="35" t="n">
        <v>838</v>
      </c>
      <c r="J36" s="32" t="s">
        <v>107</v>
      </c>
      <c r="K36" s="33" t="n">
        <v>340</v>
      </c>
      <c r="L36" s="34" t="n">
        <v>66</v>
      </c>
      <c r="M36" s="37" t="n">
        <v>274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1051</v>
      </c>
      <c r="D37" s="34" t="n">
        <v>511</v>
      </c>
      <c r="E37" s="35" t="n">
        <v>540</v>
      </c>
      <c r="F37" s="32" t="s">
        <v>109</v>
      </c>
      <c r="G37" s="33" t="n">
        <v>1728</v>
      </c>
      <c r="H37" s="34" t="n">
        <v>869</v>
      </c>
      <c r="I37" s="35" t="n">
        <v>859</v>
      </c>
      <c r="J37" s="32" t="s">
        <v>110</v>
      </c>
      <c r="K37" s="33" t="n">
        <v>251</v>
      </c>
      <c r="L37" s="34" t="n">
        <v>50</v>
      </c>
      <c r="M37" s="37" t="n">
        <v>201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39"/>
      <c r="C38" s="33"/>
      <c r="D38" s="36"/>
      <c r="E38" s="33"/>
      <c r="F38" s="39"/>
      <c r="G38" s="33"/>
      <c r="H38" s="67"/>
      <c r="I38" s="70"/>
      <c r="J38" s="39"/>
      <c r="K38" s="33"/>
      <c r="L38" s="36"/>
      <c r="M38" s="49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5531</v>
      </c>
      <c r="D39" s="26" t="n">
        <v>2741</v>
      </c>
      <c r="E39" s="25" t="n">
        <v>2790</v>
      </c>
      <c r="F39" s="24" t="s">
        <v>112</v>
      </c>
      <c r="G39" s="25" t="n">
        <v>10742</v>
      </c>
      <c r="H39" s="26" t="n">
        <v>5224</v>
      </c>
      <c r="I39" s="25" t="n">
        <v>5518</v>
      </c>
      <c r="J39" s="24" t="s">
        <v>113</v>
      </c>
      <c r="K39" s="25" t="n">
        <v>606</v>
      </c>
      <c r="L39" s="26" t="n">
        <v>103</v>
      </c>
      <c r="M39" s="27" t="n">
        <v>503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1022</v>
      </c>
      <c r="D40" s="34" t="n">
        <v>494</v>
      </c>
      <c r="E40" s="35" t="n">
        <v>528</v>
      </c>
      <c r="F40" s="32" t="s">
        <v>115</v>
      </c>
      <c r="G40" s="33" t="n">
        <v>1924</v>
      </c>
      <c r="H40" s="36" t="n">
        <v>934</v>
      </c>
      <c r="I40" s="35" t="n">
        <v>990</v>
      </c>
      <c r="J40" s="32" t="s">
        <v>116</v>
      </c>
      <c r="K40" s="33" t="n">
        <v>206</v>
      </c>
      <c r="L40" s="34" t="n">
        <v>28</v>
      </c>
      <c r="M40" s="37" t="n">
        <v>178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1082</v>
      </c>
      <c r="D41" s="34" t="n">
        <v>569</v>
      </c>
      <c r="E41" s="35" t="n">
        <v>513</v>
      </c>
      <c r="F41" s="32" t="s">
        <v>118</v>
      </c>
      <c r="G41" s="33" t="n">
        <v>1874</v>
      </c>
      <c r="H41" s="36" t="n">
        <v>925</v>
      </c>
      <c r="I41" s="35" t="n">
        <v>949</v>
      </c>
      <c r="J41" s="32" t="s">
        <v>119</v>
      </c>
      <c r="K41" s="33" t="n">
        <v>140</v>
      </c>
      <c r="L41" s="34" t="n">
        <v>26</v>
      </c>
      <c r="M41" s="37" t="n">
        <v>114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1095</v>
      </c>
      <c r="D42" s="34" t="n">
        <v>523</v>
      </c>
      <c r="E42" s="35" t="n">
        <v>572</v>
      </c>
      <c r="F42" s="32" t="s">
        <v>121</v>
      </c>
      <c r="G42" s="33" t="n">
        <v>2148</v>
      </c>
      <c r="H42" s="36" t="n">
        <v>1030</v>
      </c>
      <c r="I42" s="35" t="n">
        <v>1118</v>
      </c>
      <c r="J42" s="32" t="s">
        <v>122</v>
      </c>
      <c r="K42" s="33" t="n">
        <v>129</v>
      </c>
      <c r="L42" s="34" t="n">
        <v>25</v>
      </c>
      <c r="M42" s="37" t="n">
        <v>104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1159</v>
      </c>
      <c r="D43" s="34" t="n">
        <v>571</v>
      </c>
      <c r="E43" s="35" t="n">
        <v>588</v>
      </c>
      <c r="F43" s="32" t="s">
        <v>124</v>
      </c>
      <c r="G43" s="33" t="n">
        <v>2301</v>
      </c>
      <c r="H43" s="36" t="n">
        <v>1123</v>
      </c>
      <c r="I43" s="35" t="n">
        <v>1178</v>
      </c>
      <c r="J43" s="32" t="s">
        <v>125</v>
      </c>
      <c r="K43" s="33" t="n">
        <v>76</v>
      </c>
      <c r="L43" s="34" t="n">
        <v>20</v>
      </c>
      <c r="M43" s="37" t="n">
        <v>56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1173</v>
      </c>
      <c r="D44" s="34" t="n">
        <v>584</v>
      </c>
      <c r="E44" s="35" t="n">
        <v>589</v>
      </c>
      <c r="F44" s="32" t="s">
        <v>127</v>
      </c>
      <c r="G44" s="33" t="n">
        <v>2495</v>
      </c>
      <c r="H44" s="36" t="n">
        <v>1212</v>
      </c>
      <c r="I44" s="35" t="n">
        <v>1283</v>
      </c>
      <c r="J44" s="32" t="s">
        <v>128</v>
      </c>
      <c r="K44" s="33" t="n">
        <v>55</v>
      </c>
      <c r="L44" s="34" t="n">
        <v>4</v>
      </c>
      <c r="M44" s="37" t="n">
        <v>51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39"/>
      <c r="C45" s="70"/>
      <c r="D45" s="67"/>
      <c r="E45" s="70"/>
      <c r="F45" s="39"/>
      <c r="G45" s="70"/>
      <c r="H45" s="36"/>
      <c r="I45" s="33"/>
      <c r="J45" s="39"/>
      <c r="K45" s="71"/>
      <c r="L45" s="36"/>
      <c r="M45" s="49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6000</v>
      </c>
      <c r="D46" s="26" t="n">
        <v>2968</v>
      </c>
      <c r="E46" s="25" t="n">
        <v>3032</v>
      </c>
      <c r="F46" s="24" t="s">
        <v>130</v>
      </c>
      <c r="G46" s="25" t="n">
        <v>9870</v>
      </c>
      <c r="H46" s="26" t="n">
        <v>4603</v>
      </c>
      <c r="I46" s="25" t="n">
        <v>5267</v>
      </c>
      <c r="J46" s="24" t="s">
        <v>131</v>
      </c>
      <c r="K46" s="72" t="n">
        <v>104</v>
      </c>
      <c r="L46" s="73" t="n">
        <v>17</v>
      </c>
      <c r="M46" s="74" t="n">
        <v>87</v>
      </c>
      <c r="N46" s="75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1197</v>
      </c>
      <c r="D47" s="34" t="n">
        <v>587</v>
      </c>
      <c r="E47" s="35" t="n">
        <v>610</v>
      </c>
      <c r="F47" s="32" t="s">
        <v>133</v>
      </c>
      <c r="G47" s="33" t="n">
        <v>2696</v>
      </c>
      <c r="H47" s="36" t="n">
        <v>1312</v>
      </c>
      <c r="I47" s="35" t="n">
        <v>1384</v>
      </c>
      <c r="J47" s="54"/>
      <c r="K47" s="76"/>
      <c r="L47" s="77"/>
      <c r="M47" s="78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180</v>
      </c>
      <c r="D48" s="34" t="n">
        <v>578</v>
      </c>
      <c r="E48" s="35" t="n">
        <v>602</v>
      </c>
      <c r="F48" s="32" t="s">
        <v>135</v>
      </c>
      <c r="G48" s="33" t="n">
        <v>2456</v>
      </c>
      <c r="H48" s="36" t="n">
        <v>1150</v>
      </c>
      <c r="I48" s="35" t="n">
        <v>1306</v>
      </c>
      <c r="J48" s="54"/>
      <c r="K48" s="79"/>
      <c r="L48" s="56"/>
      <c r="M48" s="57"/>
      <c r="N48" s="69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200</v>
      </c>
      <c r="D49" s="34" t="n">
        <v>611</v>
      </c>
      <c r="E49" s="35" t="n">
        <v>589</v>
      </c>
      <c r="F49" s="32" t="s">
        <v>137</v>
      </c>
      <c r="G49" s="33" t="n">
        <v>1800</v>
      </c>
      <c r="H49" s="36" t="n">
        <v>820</v>
      </c>
      <c r="I49" s="35" t="n">
        <v>980</v>
      </c>
      <c r="J49" s="54"/>
      <c r="K49" s="79"/>
      <c r="L49" s="56"/>
      <c r="M49" s="57"/>
      <c r="N49" s="69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193</v>
      </c>
      <c r="D50" s="34" t="n">
        <v>576</v>
      </c>
      <c r="E50" s="35" t="n">
        <v>617</v>
      </c>
      <c r="F50" s="32" t="s">
        <v>139</v>
      </c>
      <c r="G50" s="33" t="n">
        <v>1235</v>
      </c>
      <c r="H50" s="36" t="n">
        <v>565</v>
      </c>
      <c r="I50" s="35" t="n">
        <v>670</v>
      </c>
      <c r="J50" s="58" t="s">
        <v>7</v>
      </c>
      <c r="K50" s="80" t="n">
        <v>121630</v>
      </c>
      <c r="L50" s="81" t="n">
        <v>55833</v>
      </c>
      <c r="M50" s="82" t="n">
        <v>65797</v>
      </c>
      <c r="N50" s="69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3" t="s">
        <v>140</v>
      </c>
      <c r="C51" s="84" t="n">
        <v>1230</v>
      </c>
      <c r="D51" s="85" t="n">
        <v>616</v>
      </c>
      <c r="E51" s="86" t="n">
        <v>614</v>
      </c>
      <c r="F51" s="83" t="s">
        <v>141</v>
      </c>
      <c r="G51" s="84" t="n">
        <v>1683</v>
      </c>
      <c r="H51" s="87" t="n">
        <v>756</v>
      </c>
      <c r="I51" s="86" t="n">
        <v>927</v>
      </c>
      <c r="J51" s="58"/>
      <c r="K51" s="80"/>
      <c r="L51" s="81"/>
      <c r="M51" s="82"/>
      <c r="N51" s="8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89" t="s">
        <v>142</v>
      </c>
      <c r="H52" s="90" t="s">
        <v>142</v>
      </c>
      <c r="I52" s="9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91"/>
      <c r="C53" s="92"/>
      <c r="D53" s="92"/>
      <c r="E53" s="92"/>
      <c r="F53" s="92"/>
      <c r="G53" s="92"/>
      <c r="H53" s="92"/>
      <c r="I53" s="92"/>
      <c r="J53" s="92"/>
      <c r="K53" s="92"/>
      <c r="L53" s="92"/>
      <c r="M53" s="92"/>
      <c r="N53" s="92"/>
      <c r="O53" s="92"/>
      <c r="P53" s="92"/>
      <c r="Q53" s="92"/>
      <c r="R53" s="92"/>
      <c r="S53" s="92"/>
      <c r="T53" s="92"/>
      <c r="U53" s="92"/>
    </row>
    <row r="54" s="93" customFormat="true" ht="15" hidden="false" customHeight="true" outlineLevel="0" collapsed="false">
      <c r="C54" s="12"/>
      <c r="N54" s="94"/>
      <c r="P54" s="0"/>
      <c r="Q54" s="0"/>
      <c r="R54" s="0"/>
      <c r="S54" s="0"/>
    </row>
    <row r="55" customFormat="false" ht="15" hidden="false" customHeight="true" outlineLevel="0" collapsed="false">
      <c r="C55" s="12"/>
      <c r="P55" s="93"/>
      <c r="Q55" s="93"/>
      <c r="R55" s="93"/>
      <c r="S55" s="93"/>
    </row>
    <row r="56" customFormat="false" ht="15" hidden="false" customHeight="true" outlineLevel="0" collapsed="false">
      <c r="C56" s="12"/>
    </row>
    <row r="57" customFormat="false" ht="15" hidden="false" customHeight="true" outlineLevel="0" collapsed="false">
      <c r="B57" s="95" t="s">
        <v>143</v>
      </c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</row>
    <row r="58" s="96" customFormat="true" ht="33" hidden="false" customHeight="true" outlineLevel="0" collapsed="false">
      <c r="B58" s="97" t="s">
        <v>144</v>
      </c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97"/>
    </row>
    <row r="59" customFormat="false" ht="15" hidden="false" customHeight="true" outlineLevel="0" collapsed="false">
      <c r="N59" s="0"/>
    </row>
    <row r="60" customFormat="false" ht="15" hidden="false" customHeight="true" outlineLevel="0" collapsed="false">
      <c r="N60" s="0"/>
    </row>
    <row r="61" customFormat="false" ht="15" hidden="false" customHeight="true" outlineLevel="0" collapsed="false">
      <c r="N61" s="0"/>
    </row>
    <row r="62" customFormat="false" ht="15" hidden="false" customHeight="true" outlineLevel="0" collapsed="false">
      <c r="N62" s="0"/>
    </row>
    <row r="63" customFormat="false" ht="15" hidden="false" customHeight="true" outlineLevel="0" collapsed="false">
      <c r="N63" s="0"/>
    </row>
    <row r="64" customFormat="false" ht="15" hidden="false" customHeight="true" outlineLevel="0" collapsed="false">
      <c r="N64" s="0"/>
    </row>
    <row r="65" customFormat="false" ht="15" hidden="false" customHeight="true" outlineLevel="0" collapsed="false">
      <c r="N65" s="0"/>
    </row>
    <row r="66" customFormat="false" ht="15" hidden="false" customHeight="true" outlineLevel="0" collapsed="false">
      <c r="N66" s="0"/>
    </row>
    <row r="67" customFormat="false" ht="15" hidden="false" customHeight="true" outlineLevel="0" collapsed="false">
      <c r="N67" s="0"/>
    </row>
    <row r="68" customFormat="false" ht="15" hidden="false" customHeight="true" outlineLevel="0" collapsed="false">
      <c r="N68" s="0"/>
    </row>
    <row r="69" customFormat="false" ht="15" hidden="false" customHeight="true" outlineLevel="0" collapsed="false">
      <c r="N69" s="0"/>
    </row>
    <row r="70" customFormat="false" ht="15" hidden="false" customHeight="true" outlineLevel="0" collapsed="false">
      <c r="N70" s="0"/>
    </row>
    <row r="71" customFormat="false" ht="15" hidden="false" customHeight="true" outlineLevel="0" collapsed="false">
      <c r="N71" s="0"/>
    </row>
    <row r="72" customFormat="false" ht="15" hidden="false" customHeight="true" outlineLevel="0" collapsed="false">
      <c r="N72" s="0"/>
    </row>
    <row r="73" customFormat="false" ht="15" hidden="false" customHeight="true" outlineLevel="0" collapsed="false">
      <c r="N73" s="0"/>
    </row>
    <row r="74" customFormat="false" ht="15" hidden="false" customHeight="true" outlineLevel="0" collapsed="false">
      <c r="N74" s="0"/>
    </row>
    <row r="75" customFormat="false" ht="15" hidden="false" customHeight="true" outlineLevel="0" collapsed="false">
      <c r="N75" s="0"/>
    </row>
    <row r="76" customFormat="false" ht="15" hidden="false" customHeight="true" outlineLevel="0" collapsed="false">
      <c r="N76" s="0"/>
    </row>
    <row r="77" customFormat="false" ht="15" hidden="false" customHeight="true" outlineLevel="0" collapsed="false">
      <c r="N77" s="0"/>
    </row>
    <row r="78" customFormat="false" ht="15" hidden="false" customHeight="true" outlineLevel="0" collapsed="false">
      <c r="N78" s="0"/>
    </row>
    <row r="79" customFormat="false" ht="15" hidden="false" customHeight="true" outlineLevel="0" collapsed="false">
      <c r="N79" s="0"/>
    </row>
    <row r="80" customFormat="false" ht="15" hidden="false" customHeight="true" outlineLevel="0" collapsed="false">
      <c r="N80" s="0"/>
    </row>
    <row r="81" customFormat="false" ht="15" hidden="false" customHeight="true" outlineLevel="0" collapsed="false">
      <c r="N81" s="0"/>
    </row>
    <row r="82" customFormat="false" ht="15" hidden="false" customHeight="true" outlineLevel="0" collapsed="false">
      <c r="N82" s="0"/>
    </row>
    <row r="83" customFormat="false" ht="15" hidden="false" customHeight="true" outlineLevel="0" collapsed="false">
      <c r="N83" s="0"/>
    </row>
    <row r="84" customFormat="false" ht="15" hidden="false" customHeight="true" outlineLevel="0" collapsed="false">
      <c r="N84" s="0"/>
    </row>
    <row r="85" customFormat="false" ht="15" hidden="false" customHeight="true" outlineLevel="0" collapsed="false">
      <c r="N85" s="0"/>
    </row>
    <row r="86" customFormat="false" ht="15" hidden="false" customHeight="true" outlineLevel="0" collapsed="false">
      <c r="N86" s="0"/>
    </row>
    <row r="87" customFormat="false" ht="15" hidden="false" customHeight="true" outlineLevel="0" collapsed="false">
      <c r="N87" s="0"/>
    </row>
    <row r="88" customFormat="false" ht="15" hidden="false" customHeight="true" outlineLevel="0" collapsed="false">
      <c r="N88" s="0"/>
    </row>
    <row r="89" customFormat="false" ht="15" hidden="false" customHeight="true" outlineLevel="0" collapsed="false">
      <c r="N89" s="0"/>
    </row>
    <row r="90" customFormat="false" ht="15" hidden="false" customHeight="true" outlineLevel="0" collapsed="false">
      <c r="N90" s="0"/>
    </row>
    <row r="91" customFormat="false" ht="15" hidden="false" customHeight="true" outlineLevel="0" collapsed="false">
      <c r="N91" s="0"/>
    </row>
    <row r="92" customFormat="false" ht="15" hidden="false" customHeight="true" outlineLevel="0" collapsed="false">
      <c r="N92" s="0"/>
    </row>
    <row r="93" customFormat="false" ht="15" hidden="false" customHeight="true" outlineLevel="0" collapsed="false">
      <c r="N93" s="0"/>
    </row>
    <row r="94" customFormat="false" ht="15" hidden="false" customHeight="true" outlineLevel="0" collapsed="false">
      <c r="N94" s="0"/>
    </row>
    <row r="95" customFormat="false" ht="15" hidden="false" customHeight="true" outlineLevel="0" collapsed="false">
      <c r="N95" s="0"/>
    </row>
    <row r="96" customFormat="false" ht="15" hidden="false" customHeight="true" outlineLevel="0" collapsed="false">
      <c r="N96" s="0"/>
    </row>
    <row r="97" customFormat="false" ht="15" hidden="false" customHeight="true" outlineLevel="0" collapsed="false">
      <c r="C97" s="98" t="s">
        <v>145</v>
      </c>
      <c r="N97" s="0"/>
      <c r="O97" s="98" t="s">
        <v>146</v>
      </c>
    </row>
    <row r="98" customFormat="false" ht="15" hidden="false" customHeight="true" outlineLevel="0" collapsed="false">
      <c r="N98" s="0"/>
    </row>
    <row r="99" customFormat="false" ht="15" hidden="false" customHeight="true" outlineLevel="0" collapsed="false">
      <c r="N99" s="0"/>
    </row>
  </sheetData>
  <sheetProtection sheet="true" password="ce2a"/>
  <mergeCells count="17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J50:J51"/>
    <mergeCell ref="K50:K51"/>
    <mergeCell ref="L50:L51"/>
    <mergeCell ref="M50:M51"/>
    <mergeCell ref="C53:U53"/>
    <mergeCell ref="B57:P57"/>
    <mergeCell ref="B58:P58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>大牟田市役所</dc:creator>
  <dc:description/>
  <dc:language>en-US</dc:language>
  <cp:lastModifiedBy>野田　卓朗</cp:lastModifiedBy>
  <cp:lastPrinted>2013-04-08T01:12:36Z</cp:lastPrinted>
  <dcterms:modified xsi:type="dcterms:W3CDTF">2016-03-22T08:29:30Z</dcterms:modified>
  <cp:revision>0</cp:revision>
  <dc:subject/>
  <dc:title/>
</cp:coreProperties>
</file>