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0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住民基本台帳法の一部改正により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から、外国人住民が新たに住民基本台帳法の適用対象に加わり、同時に外国人登録法は廃止されました。</t>
    </r>
  </si>
  <si>
    <t xml:space="preserve">　 それに伴い、年齢別人口表に掲載している数値は、日本人と外国人住民を合計した数になります。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6,89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7,063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52004494153"/>
          <c:w val="0.943518866956314"/>
          <c:h val="0.8783514631530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87</c:v>
                </c:pt>
                <c:pt idx="1">
                  <c:v>432</c:v>
                </c:pt>
                <c:pt idx="2">
                  <c:v>419</c:v>
                </c:pt>
                <c:pt idx="3">
                  <c:v>471</c:v>
                </c:pt>
                <c:pt idx="4">
                  <c:v>441</c:v>
                </c:pt>
                <c:pt idx="5">
                  <c:v>460</c:v>
                </c:pt>
                <c:pt idx="6">
                  <c:v>430</c:v>
                </c:pt>
                <c:pt idx="7">
                  <c:v>443</c:v>
                </c:pt>
                <c:pt idx="8">
                  <c:v>449</c:v>
                </c:pt>
                <c:pt idx="9">
                  <c:v>469</c:v>
                </c:pt>
                <c:pt idx="10">
                  <c:v>445</c:v>
                </c:pt>
                <c:pt idx="11">
                  <c:v>476</c:v>
                </c:pt>
                <c:pt idx="12">
                  <c:v>516</c:v>
                </c:pt>
                <c:pt idx="13">
                  <c:v>488</c:v>
                </c:pt>
                <c:pt idx="14">
                  <c:v>580</c:v>
                </c:pt>
                <c:pt idx="15">
                  <c:v>527</c:v>
                </c:pt>
                <c:pt idx="16">
                  <c:v>557</c:v>
                </c:pt>
                <c:pt idx="17">
                  <c:v>563</c:v>
                </c:pt>
                <c:pt idx="18">
                  <c:v>566</c:v>
                </c:pt>
                <c:pt idx="19">
                  <c:v>542</c:v>
                </c:pt>
                <c:pt idx="20">
                  <c:v>565</c:v>
                </c:pt>
                <c:pt idx="21">
                  <c:v>562</c:v>
                </c:pt>
                <c:pt idx="22">
                  <c:v>553</c:v>
                </c:pt>
                <c:pt idx="23">
                  <c:v>582</c:v>
                </c:pt>
                <c:pt idx="24">
                  <c:v>555</c:v>
                </c:pt>
                <c:pt idx="25">
                  <c:v>555</c:v>
                </c:pt>
                <c:pt idx="26">
                  <c:v>603</c:v>
                </c:pt>
                <c:pt idx="27">
                  <c:v>589</c:v>
                </c:pt>
                <c:pt idx="28">
                  <c:v>610</c:v>
                </c:pt>
                <c:pt idx="29">
                  <c:v>607</c:v>
                </c:pt>
                <c:pt idx="30">
                  <c:v>638</c:v>
                </c:pt>
                <c:pt idx="31">
                  <c:v>551</c:v>
                </c:pt>
                <c:pt idx="32">
                  <c:v>664</c:v>
                </c:pt>
                <c:pt idx="33">
                  <c:v>617</c:v>
                </c:pt>
                <c:pt idx="34">
                  <c:v>658</c:v>
                </c:pt>
                <c:pt idx="35">
                  <c:v>629</c:v>
                </c:pt>
                <c:pt idx="36">
                  <c:v>683</c:v>
                </c:pt>
                <c:pt idx="37">
                  <c:v>691</c:v>
                </c:pt>
                <c:pt idx="38">
                  <c:v>757</c:v>
                </c:pt>
                <c:pt idx="39">
                  <c:v>755</c:v>
                </c:pt>
                <c:pt idx="40">
                  <c:v>710</c:v>
                </c:pt>
                <c:pt idx="41">
                  <c:v>675</c:v>
                </c:pt>
                <c:pt idx="42">
                  <c:v>678</c:v>
                </c:pt>
                <c:pt idx="43">
                  <c:v>734</c:v>
                </c:pt>
                <c:pt idx="44">
                  <c:v>679</c:v>
                </c:pt>
                <c:pt idx="45">
                  <c:v>708</c:v>
                </c:pt>
                <c:pt idx="46">
                  <c:v>650</c:v>
                </c:pt>
                <c:pt idx="47">
                  <c:v>735</c:v>
                </c:pt>
                <c:pt idx="48">
                  <c:v>713</c:v>
                </c:pt>
                <c:pt idx="49">
                  <c:v>722</c:v>
                </c:pt>
                <c:pt idx="50">
                  <c:v>744</c:v>
                </c:pt>
                <c:pt idx="51">
                  <c:v>804</c:v>
                </c:pt>
                <c:pt idx="52">
                  <c:v>752</c:v>
                </c:pt>
                <c:pt idx="53">
                  <c:v>806</c:v>
                </c:pt>
                <c:pt idx="54">
                  <c:v>776</c:v>
                </c:pt>
                <c:pt idx="55">
                  <c:v>843</c:v>
                </c:pt>
                <c:pt idx="56">
                  <c:v>875</c:v>
                </c:pt>
                <c:pt idx="57">
                  <c:v>843</c:v>
                </c:pt>
                <c:pt idx="58">
                  <c:v>929</c:v>
                </c:pt>
                <c:pt idx="59">
                  <c:v>962</c:v>
                </c:pt>
                <c:pt idx="60">
                  <c:v>1065</c:v>
                </c:pt>
                <c:pt idx="61">
                  <c:v>1180</c:v>
                </c:pt>
                <c:pt idx="62">
                  <c:v>1196</c:v>
                </c:pt>
                <c:pt idx="63">
                  <c:v>1349</c:v>
                </c:pt>
                <c:pt idx="64">
                  <c:v>1359</c:v>
                </c:pt>
                <c:pt idx="65">
                  <c:v>1222</c:v>
                </c:pt>
                <c:pt idx="66">
                  <c:v>724</c:v>
                </c:pt>
                <c:pt idx="67">
                  <c:v>800</c:v>
                </c:pt>
                <c:pt idx="68">
                  <c:v>1010</c:v>
                </c:pt>
                <c:pt idx="69">
                  <c:v>854</c:v>
                </c:pt>
                <c:pt idx="70">
                  <c:v>980</c:v>
                </c:pt>
                <c:pt idx="71">
                  <c:v>980</c:v>
                </c:pt>
                <c:pt idx="72">
                  <c:v>909</c:v>
                </c:pt>
                <c:pt idx="73">
                  <c:v>876</c:v>
                </c:pt>
                <c:pt idx="74">
                  <c:v>882</c:v>
                </c:pt>
                <c:pt idx="75">
                  <c:v>979</c:v>
                </c:pt>
                <c:pt idx="76">
                  <c:v>961</c:v>
                </c:pt>
                <c:pt idx="77">
                  <c:v>884</c:v>
                </c:pt>
                <c:pt idx="78">
                  <c:v>952</c:v>
                </c:pt>
                <c:pt idx="79">
                  <c:v>959</c:v>
                </c:pt>
                <c:pt idx="80">
                  <c:v>967</c:v>
                </c:pt>
                <c:pt idx="81">
                  <c:v>916</c:v>
                </c:pt>
                <c:pt idx="82">
                  <c:v>809</c:v>
                </c:pt>
                <c:pt idx="83">
                  <c:v>832</c:v>
                </c:pt>
                <c:pt idx="84">
                  <c:v>771</c:v>
                </c:pt>
                <c:pt idx="85">
                  <c:v>746</c:v>
                </c:pt>
                <c:pt idx="86">
                  <c:v>727</c:v>
                </c:pt>
                <c:pt idx="87">
                  <c:v>607</c:v>
                </c:pt>
                <c:pt idx="88">
                  <c:v>576</c:v>
                </c:pt>
                <c:pt idx="89">
                  <c:v>499</c:v>
                </c:pt>
                <c:pt idx="90">
                  <c:v>441</c:v>
                </c:pt>
                <c:pt idx="91">
                  <c:v>384</c:v>
                </c:pt>
                <c:pt idx="92">
                  <c:v>301</c:v>
                </c:pt>
                <c:pt idx="93">
                  <c:v>226</c:v>
                </c:pt>
                <c:pt idx="94">
                  <c:v>189</c:v>
                </c:pt>
                <c:pt idx="95">
                  <c:v>160</c:v>
                </c:pt>
                <c:pt idx="96">
                  <c:v>102</c:v>
                </c:pt>
                <c:pt idx="97">
                  <c:v>79</c:v>
                </c:pt>
                <c:pt idx="98">
                  <c:v>56</c:v>
                </c:pt>
                <c:pt idx="99">
                  <c:v>51</c:v>
                </c:pt>
                <c:pt idx="100">
                  <c:v>80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01</c:v>
                </c:pt>
                <c:pt idx="1">
                  <c:v>-475</c:v>
                </c:pt>
                <c:pt idx="2">
                  <c:v>-484</c:v>
                </c:pt>
                <c:pt idx="3">
                  <c:v>-480</c:v>
                </c:pt>
                <c:pt idx="4">
                  <c:v>-431</c:v>
                </c:pt>
                <c:pt idx="5">
                  <c:v>-504</c:v>
                </c:pt>
                <c:pt idx="6">
                  <c:v>-420</c:v>
                </c:pt>
                <c:pt idx="7">
                  <c:v>-439</c:v>
                </c:pt>
                <c:pt idx="8">
                  <c:v>-493</c:v>
                </c:pt>
                <c:pt idx="9">
                  <c:v>-486</c:v>
                </c:pt>
                <c:pt idx="10">
                  <c:v>-505</c:v>
                </c:pt>
                <c:pt idx="11">
                  <c:v>-522</c:v>
                </c:pt>
                <c:pt idx="12">
                  <c:v>-525</c:v>
                </c:pt>
                <c:pt idx="13">
                  <c:v>-605</c:v>
                </c:pt>
                <c:pt idx="14">
                  <c:v>-550</c:v>
                </c:pt>
                <c:pt idx="15">
                  <c:v>-576</c:v>
                </c:pt>
                <c:pt idx="16">
                  <c:v>-558</c:v>
                </c:pt>
                <c:pt idx="17">
                  <c:v>-612</c:v>
                </c:pt>
                <c:pt idx="18">
                  <c:v>-586</c:v>
                </c:pt>
                <c:pt idx="19">
                  <c:v>-526</c:v>
                </c:pt>
                <c:pt idx="20">
                  <c:v>-566</c:v>
                </c:pt>
                <c:pt idx="21">
                  <c:v>-571</c:v>
                </c:pt>
                <c:pt idx="22">
                  <c:v>-540</c:v>
                </c:pt>
                <c:pt idx="23">
                  <c:v>-512</c:v>
                </c:pt>
                <c:pt idx="24">
                  <c:v>-560</c:v>
                </c:pt>
                <c:pt idx="25">
                  <c:v>-574</c:v>
                </c:pt>
                <c:pt idx="26">
                  <c:v>-582</c:v>
                </c:pt>
                <c:pt idx="27">
                  <c:v>-579</c:v>
                </c:pt>
                <c:pt idx="28">
                  <c:v>-633</c:v>
                </c:pt>
                <c:pt idx="29">
                  <c:v>-573</c:v>
                </c:pt>
                <c:pt idx="30">
                  <c:v>-594</c:v>
                </c:pt>
                <c:pt idx="31">
                  <c:v>-648</c:v>
                </c:pt>
                <c:pt idx="32">
                  <c:v>-597</c:v>
                </c:pt>
                <c:pt idx="33">
                  <c:v>-600</c:v>
                </c:pt>
                <c:pt idx="34">
                  <c:v>-600</c:v>
                </c:pt>
                <c:pt idx="35">
                  <c:v>-698</c:v>
                </c:pt>
                <c:pt idx="36">
                  <c:v>-608</c:v>
                </c:pt>
                <c:pt idx="37">
                  <c:v>-681</c:v>
                </c:pt>
                <c:pt idx="38">
                  <c:v>-727</c:v>
                </c:pt>
                <c:pt idx="39">
                  <c:v>-704</c:v>
                </c:pt>
                <c:pt idx="40">
                  <c:v>-694</c:v>
                </c:pt>
                <c:pt idx="41">
                  <c:v>-670</c:v>
                </c:pt>
                <c:pt idx="42">
                  <c:v>-640</c:v>
                </c:pt>
                <c:pt idx="43">
                  <c:v>-679</c:v>
                </c:pt>
                <c:pt idx="44">
                  <c:v>-667</c:v>
                </c:pt>
                <c:pt idx="45">
                  <c:v>-646</c:v>
                </c:pt>
                <c:pt idx="46">
                  <c:v>-571</c:v>
                </c:pt>
                <c:pt idx="47">
                  <c:v>-621</c:v>
                </c:pt>
                <c:pt idx="48">
                  <c:v>-660</c:v>
                </c:pt>
                <c:pt idx="49">
                  <c:v>-651</c:v>
                </c:pt>
                <c:pt idx="50">
                  <c:v>-661</c:v>
                </c:pt>
                <c:pt idx="51">
                  <c:v>-707</c:v>
                </c:pt>
                <c:pt idx="52">
                  <c:v>-696</c:v>
                </c:pt>
                <c:pt idx="53">
                  <c:v>-825</c:v>
                </c:pt>
                <c:pt idx="54">
                  <c:v>-717</c:v>
                </c:pt>
                <c:pt idx="55">
                  <c:v>-772</c:v>
                </c:pt>
                <c:pt idx="56">
                  <c:v>-808</c:v>
                </c:pt>
                <c:pt idx="57">
                  <c:v>-838</c:v>
                </c:pt>
                <c:pt idx="58">
                  <c:v>-906</c:v>
                </c:pt>
                <c:pt idx="59">
                  <c:v>-955</c:v>
                </c:pt>
                <c:pt idx="60">
                  <c:v>-932</c:v>
                </c:pt>
                <c:pt idx="61">
                  <c:v>-1096</c:v>
                </c:pt>
                <c:pt idx="62">
                  <c:v>-1160</c:v>
                </c:pt>
                <c:pt idx="63">
                  <c:v>-1336</c:v>
                </c:pt>
                <c:pt idx="64">
                  <c:v>-1246</c:v>
                </c:pt>
                <c:pt idx="65">
                  <c:v>-1047</c:v>
                </c:pt>
                <c:pt idx="66">
                  <c:v>-633</c:v>
                </c:pt>
                <c:pt idx="67">
                  <c:v>-690</c:v>
                </c:pt>
                <c:pt idx="68">
                  <c:v>-809</c:v>
                </c:pt>
                <c:pt idx="69">
                  <c:v>-656</c:v>
                </c:pt>
                <c:pt idx="70">
                  <c:v>-825</c:v>
                </c:pt>
                <c:pt idx="71">
                  <c:v>-814</c:v>
                </c:pt>
                <c:pt idx="72">
                  <c:v>-740</c:v>
                </c:pt>
                <c:pt idx="73">
                  <c:v>-634</c:v>
                </c:pt>
                <c:pt idx="74">
                  <c:v>-630</c:v>
                </c:pt>
                <c:pt idx="75">
                  <c:v>-666</c:v>
                </c:pt>
                <c:pt idx="76">
                  <c:v>-610</c:v>
                </c:pt>
                <c:pt idx="77">
                  <c:v>-573</c:v>
                </c:pt>
                <c:pt idx="78">
                  <c:v>-520</c:v>
                </c:pt>
                <c:pt idx="79">
                  <c:v>-559</c:v>
                </c:pt>
                <c:pt idx="80">
                  <c:v>-510</c:v>
                </c:pt>
                <c:pt idx="81">
                  <c:v>-472</c:v>
                </c:pt>
                <c:pt idx="82">
                  <c:v>-440</c:v>
                </c:pt>
                <c:pt idx="83">
                  <c:v>-387</c:v>
                </c:pt>
                <c:pt idx="84">
                  <c:v>-370</c:v>
                </c:pt>
                <c:pt idx="85">
                  <c:v>-373</c:v>
                </c:pt>
                <c:pt idx="86">
                  <c:v>-292</c:v>
                </c:pt>
                <c:pt idx="87">
                  <c:v>-251</c:v>
                </c:pt>
                <c:pt idx="88">
                  <c:v>-193</c:v>
                </c:pt>
                <c:pt idx="89">
                  <c:v>-175</c:v>
                </c:pt>
                <c:pt idx="90">
                  <c:v>-129</c:v>
                </c:pt>
                <c:pt idx="91">
                  <c:v>-112</c:v>
                </c:pt>
                <c:pt idx="92">
                  <c:v>-89</c:v>
                </c:pt>
                <c:pt idx="93">
                  <c:v>-57</c:v>
                </c:pt>
                <c:pt idx="94">
                  <c:v>-42</c:v>
                </c:pt>
                <c:pt idx="95">
                  <c:v>-40</c:v>
                </c:pt>
                <c:pt idx="96">
                  <c:v>-36</c:v>
                </c:pt>
                <c:pt idx="97">
                  <c:v>-14</c:v>
                </c:pt>
                <c:pt idx="98">
                  <c:v>-11</c:v>
                </c:pt>
                <c:pt idx="99">
                  <c:v>-6</c:v>
                </c:pt>
                <c:pt idx="100">
                  <c:v>-11</c:v>
                </c:pt>
              </c:numCache>
            </c:numRef>
          </c:val>
        </c:ser>
        <c:gapWidth val="0"/>
        <c:overlap val="100"/>
        <c:axId val="9012359"/>
        <c:axId val="83834387"/>
      </c:barChart>
      <c:catAx>
        <c:axId val="9012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4387"/>
        <c:crossesAt val="0"/>
        <c:auto val="1"/>
        <c:lblAlgn val="ctr"/>
        <c:lblOffset val="100"/>
        <c:noMultiLvlLbl val="0"/>
      </c:catAx>
      <c:valAx>
        <c:axId val="83834387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7478678310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35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37800</xdr:rowOff>
    </xdr:from>
    <xdr:to>
      <xdr:col>18</xdr:col>
      <xdr:colOff>616680</xdr:colOff>
      <xdr:row>94</xdr:row>
      <xdr:rowOff>38160</xdr:rowOff>
    </xdr:to>
    <xdr:graphicFrame>
      <xdr:nvGraphicFramePr>
        <xdr:cNvPr id="8" name="グラフ 3"/>
        <xdr:cNvGraphicFramePr/>
      </xdr:nvGraphicFramePr>
      <xdr:xfrm>
        <a:off x="871200" y="9203400"/>
        <a:ext cx="1052280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5572749094</cdr:y>
    </cdr:from>
    <cdr:to>
      <cdr:x>0.0797441072833636</cdr:x>
      <cdr:y>0.972984015116695</cdr:y>
    </cdr:to>
    <cdr:sp>
      <cdr:nvSpPr>
        <cdr:cNvPr id="9" name="Rectangle 8"/>
        <cdr:cNvSpPr/>
      </cdr:nvSpPr>
      <cdr:spPr>
        <a:xfrm>
          <a:off x="541800" y="657324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3348143609</cdr:y>
    </cdr:from>
    <cdr:to>
      <cdr:x>1.00523416920393</cdr:x>
      <cdr:y>0.967519534242378</cdr:y>
    </cdr:to>
    <cdr:sp>
      <cdr:nvSpPr>
        <cdr:cNvPr id="10" name="Rectangle 8"/>
        <cdr:cNvSpPr/>
      </cdr:nvSpPr>
      <cdr:spPr>
        <a:xfrm>
          <a:off x="10191600" y="659268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274143302181</cdr:y>
    </cdr:from>
    <cdr:to>
      <cdr:x>0.29325031644487</cdr:x>
      <cdr:y>0.129257954139217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172871661304</cdr:y>
    </cdr:from>
    <cdr:to>
      <cdr:x>0.761007149943553</cdr:x>
      <cdr:y>0.126755528318268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4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421</v>
      </c>
      <c r="D4" s="27" t="n">
        <v>2271</v>
      </c>
      <c r="E4" s="28" t="n">
        <v>2150</v>
      </c>
      <c r="F4" s="25" t="s">
        <v>9</v>
      </c>
      <c r="G4" s="26" t="n">
        <v>6933</v>
      </c>
      <c r="H4" s="29" t="n">
        <v>3418</v>
      </c>
      <c r="I4" s="29" t="n">
        <v>3515</v>
      </c>
      <c r="J4" s="25" t="s">
        <v>10</v>
      </c>
      <c r="K4" s="26" t="n">
        <v>8270</v>
      </c>
      <c r="L4" s="29" t="n">
        <v>3643</v>
      </c>
      <c r="M4" s="30" t="n">
        <v>4627</v>
      </c>
      <c r="N4" s="31"/>
      <c r="O4" s="32"/>
      <c r="P4" s="33" t="s">
        <v>11</v>
      </c>
      <c r="Q4" s="34" t="n">
        <v>14226</v>
      </c>
      <c r="R4" s="29" t="n">
        <v>7320</v>
      </c>
      <c r="S4" s="35" t="n">
        <v>6906</v>
      </c>
    </row>
    <row r="5" s="12" customFormat="true" ht="12" hidden="false" customHeight="true" outlineLevel="0" collapsed="false">
      <c r="B5" s="36" t="s">
        <v>12</v>
      </c>
      <c r="C5" s="37" t="n">
        <v>788</v>
      </c>
      <c r="D5" s="38" t="n">
        <v>401</v>
      </c>
      <c r="E5" s="39" t="n">
        <v>387</v>
      </c>
      <c r="F5" s="36" t="s">
        <v>13</v>
      </c>
      <c r="G5" s="37" t="n">
        <v>1327</v>
      </c>
      <c r="H5" s="38" t="n">
        <v>698</v>
      </c>
      <c r="I5" s="38" t="n">
        <v>629</v>
      </c>
      <c r="J5" s="36" t="s">
        <v>14</v>
      </c>
      <c r="K5" s="37" t="n">
        <v>1805</v>
      </c>
      <c r="L5" s="38" t="n">
        <v>825</v>
      </c>
      <c r="M5" s="39" t="n">
        <v>980</v>
      </c>
      <c r="N5" s="40"/>
      <c r="O5" s="32"/>
      <c r="P5" s="33" t="s">
        <v>15</v>
      </c>
      <c r="Q5" s="34" t="n">
        <v>71825</v>
      </c>
      <c r="R5" s="29" t="n">
        <v>35159</v>
      </c>
      <c r="S5" s="35" t="n">
        <v>36666</v>
      </c>
    </row>
    <row r="6" s="12" customFormat="true" ht="12" hidden="false" customHeight="true" outlineLevel="0" collapsed="false">
      <c r="B6" s="36" t="s">
        <v>16</v>
      </c>
      <c r="C6" s="37" t="n">
        <v>907</v>
      </c>
      <c r="D6" s="38" t="n">
        <v>475</v>
      </c>
      <c r="E6" s="39" t="n">
        <v>432</v>
      </c>
      <c r="F6" s="36" t="s">
        <v>17</v>
      </c>
      <c r="G6" s="37" t="n">
        <v>1291</v>
      </c>
      <c r="H6" s="38" t="n">
        <v>608</v>
      </c>
      <c r="I6" s="38" t="n">
        <v>683</v>
      </c>
      <c r="J6" s="36" t="s">
        <v>18</v>
      </c>
      <c r="K6" s="37" t="n">
        <v>1794</v>
      </c>
      <c r="L6" s="38" t="n">
        <v>814</v>
      </c>
      <c r="M6" s="39" t="n">
        <v>980</v>
      </c>
      <c r="N6" s="40"/>
      <c r="O6" s="32"/>
      <c r="P6" s="33" t="s">
        <v>19</v>
      </c>
      <c r="Q6" s="34" t="n">
        <v>37907</v>
      </c>
      <c r="R6" s="29" t="n">
        <v>14416</v>
      </c>
      <c r="S6" s="35" t="n">
        <v>23491</v>
      </c>
    </row>
    <row r="7" s="12" customFormat="true" ht="12" hidden="false" customHeight="true" outlineLevel="0" collapsed="false">
      <c r="B7" s="36" t="s">
        <v>20</v>
      </c>
      <c r="C7" s="37" t="n">
        <v>903</v>
      </c>
      <c r="D7" s="38" t="n">
        <v>484</v>
      </c>
      <c r="E7" s="39" t="n">
        <v>419</v>
      </c>
      <c r="F7" s="36" t="s">
        <v>21</v>
      </c>
      <c r="G7" s="37" t="n">
        <v>1372</v>
      </c>
      <c r="H7" s="38" t="n">
        <v>681</v>
      </c>
      <c r="I7" s="38" t="n">
        <v>691</v>
      </c>
      <c r="J7" s="36" t="s">
        <v>22</v>
      </c>
      <c r="K7" s="37" t="n">
        <v>1649</v>
      </c>
      <c r="L7" s="38" t="n">
        <v>740</v>
      </c>
      <c r="M7" s="39" t="n">
        <v>909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951</v>
      </c>
      <c r="D8" s="38" t="n">
        <v>480</v>
      </c>
      <c r="E8" s="39" t="n">
        <v>471</v>
      </c>
      <c r="F8" s="36" t="s">
        <v>24</v>
      </c>
      <c r="G8" s="37" t="n">
        <v>1484</v>
      </c>
      <c r="H8" s="38" t="n">
        <v>727</v>
      </c>
      <c r="I8" s="38" t="n">
        <v>757</v>
      </c>
      <c r="J8" s="36" t="s">
        <v>25</v>
      </c>
      <c r="K8" s="37" t="n">
        <v>1510</v>
      </c>
      <c r="L8" s="38" t="n">
        <v>634</v>
      </c>
      <c r="M8" s="39" t="n">
        <v>876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872</v>
      </c>
      <c r="D9" s="38" t="n">
        <v>431</v>
      </c>
      <c r="E9" s="39" t="n">
        <v>441</v>
      </c>
      <c r="F9" s="36" t="s">
        <v>28</v>
      </c>
      <c r="G9" s="37" t="n">
        <v>1459</v>
      </c>
      <c r="H9" s="38" t="n">
        <v>704</v>
      </c>
      <c r="I9" s="38" t="n">
        <v>755</v>
      </c>
      <c r="J9" s="36" t="s">
        <v>29</v>
      </c>
      <c r="K9" s="37" t="n">
        <v>1512</v>
      </c>
      <c r="L9" s="38" t="n">
        <v>630</v>
      </c>
      <c r="M9" s="39" t="n">
        <v>882</v>
      </c>
      <c r="N9" s="40"/>
      <c r="O9" s="32"/>
      <c r="P9" s="33" t="s">
        <v>11</v>
      </c>
      <c r="Q9" s="48" t="n">
        <v>11.5</v>
      </c>
      <c r="R9" s="49" t="n">
        <v>12.9</v>
      </c>
      <c r="S9" s="50" t="n">
        <v>10.3</v>
      </c>
    </row>
    <row r="10" s="12" customFormat="true" ht="12" hidden="false" customHeight="true" outlineLevel="0" collapsed="false">
      <c r="B10" s="41" t="s">
        <v>30</v>
      </c>
      <c r="C10" s="37" t="s">
        <v>30</v>
      </c>
      <c r="D10" s="51" t="s">
        <v>30</v>
      </c>
      <c r="E10" s="52" t="s">
        <v>30</v>
      </c>
      <c r="F10" s="41" t="s">
        <v>30</v>
      </c>
      <c r="G10" s="37" t="s">
        <v>30</v>
      </c>
      <c r="H10" s="51" t="s">
        <v>30</v>
      </c>
      <c r="I10" s="53" t="s">
        <v>30</v>
      </c>
      <c r="J10" s="41" t="s">
        <v>30</v>
      </c>
      <c r="K10" s="37" t="s">
        <v>30</v>
      </c>
      <c r="L10" s="51" t="s">
        <v>30</v>
      </c>
      <c r="M10" s="52" t="s">
        <v>30</v>
      </c>
      <c r="N10" s="31"/>
      <c r="O10" s="32"/>
      <c r="P10" s="33" t="s">
        <v>15</v>
      </c>
      <c r="Q10" s="48" t="n">
        <v>57.9</v>
      </c>
      <c r="R10" s="49" t="n">
        <v>61.8</v>
      </c>
      <c r="S10" s="50" t="n">
        <v>54.7</v>
      </c>
    </row>
    <row r="11" s="12" customFormat="true" ht="12" hidden="false" customHeight="true" outlineLevel="0" collapsed="false">
      <c r="B11" s="25" t="s">
        <v>31</v>
      </c>
      <c r="C11" s="54" t="n">
        <v>4593</v>
      </c>
      <c r="D11" s="29" t="n">
        <v>2342</v>
      </c>
      <c r="E11" s="30" t="n">
        <v>2251</v>
      </c>
      <c r="F11" s="25" t="s">
        <v>32</v>
      </c>
      <c r="G11" s="54" t="n">
        <v>6826</v>
      </c>
      <c r="H11" s="29" t="n">
        <v>3350</v>
      </c>
      <c r="I11" s="29" t="n">
        <v>3476</v>
      </c>
      <c r="J11" s="25" t="s">
        <v>33</v>
      </c>
      <c r="K11" s="54" t="n">
        <v>7663</v>
      </c>
      <c r="L11" s="29" t="n">
        <v>2928</v>
      </c>
      <c r="M11" s="30" t="n">
        <v>4735</v>
      </c>
      <c r="N11" s="31"/>
      <c r="O11" s="32"/>
      <c r="P11" s="33" t="s">
        <v>19</v>
      </c>
      <c r="Q11" s="48" t="n">
        <v>30.6</v>
      </c>
      <c r="R11" s="49" t="n">
        <v>25.3</v>
      </c>
      <c r="S11" s="50" t="n">
        <v>35</v>
      </c>
    </row>
    <row r="12" s="12" customFormat="true" ht="12" hidden="false" customHeight="true" outlineLevel="0" collapsed="false">
      <c r="B12" s="36" t="s">
        <v>34</v>
      </c>
      <c r="C12" s="37" t="n">
        <v>964</v>
      </c>
      <c r="D12" s="38" t="n">
        <v>504</v>
      </c>
      <c r="E12" s="39" t="n">
        <v>460</v>
      </c>
      <c r="F12" s="36" t="s">
        <v>35</v>
      </c>
      <c r="G12" s="37" t="n">
        <v>1404</v>
      </c>
      <c r="H12" s="38" t="n">
        <v>694</v>
      </c>
      <c r="I12" s="38" t="n">
        <v>710</v>
      </c>
      <c r="J12" s="36" t="s">
        <v>36</v>
      </c>
      <c r="K12" s="37" t="n">
        <v>1645</v>
      </c>
      <c r="L12" s="38" t="n">
        <v>666</v>
      </c>
      <c r="M12" s="39" t="n">
        <v>979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850</v>
      </c>
      <c r="D13" s="38" t="n">
        <v>420</v>
      </c>
      <c r="E13" s="39" t="n">
        <v>430</v>
      </c>
      <c r="F13" s="36" t="s">
        <v>38</v>
      </c>
      <c r="G13" s="37" t="n">
        <v>1345</v>
      </c>
      <c r="H13" s="38" t="n">
        <v>670</v>
      </c>
      <c r="I13" s="38" t="n">
        <v>675</v>
      </c>
      <c r="J13" s="36" t="s">
        <v>39</v>
      </c>
      <c r="K13" s="37" t="n">
        <v>1571</v>
      </c>
      <c r="L13" s="38" t="n">
        <v>610</v>
      </c>
      <c r="M13" s="39" t="n">
        <v>961</v>
      </c>
      <c r="N13" s="40"/>
      <c r="O13" s="32"/>
      <c r="P13" s="25" t="s">
        <v>40</v>
      </c>
      <c r="Q13" s="48" t="n">
        <v>19.8</v>
      </c>
      <c r="R13" s="49" t="n">
        <v>20.8</v>
      </c>
      <c r="S13" s="50" t="n">
        <v>18.8</v>
      </c>
    </row>
    <row r="14" s="12" customFormat="true" ht="12" hidden="false" customHeight="true" outlineLevel="0" collapsed="false">
      <c r="B14" s="36" t="s">
        <v>41</v>
      </c>
      <c r="C14" s="37" t="n">
        <v>882</v>
      </c>
      <c r="D14" s="38" t="n">
        <v>439</v>
      </c>
      <c r="E14" s="39" t="n">
        <v>443</v>
      </c>
      <c r="F14" s="36" t="s">
        <v>42</v>
      </c>
      <c r="G14" s="37" t="n">
        <v>1318</v>
      </c>
      <c r="H14" s="38" t="n">
        <v>640</v>
      </c>
      <c r="I14" s="38" t="n">
        <v>678</v>
      </c>
      <c r="J14" s="36" t="s">
        <v>43</v>
      </c>
      <c r="K14" s="37" t="n">
        <v>1457</v>
      </c>
      <c r="L14" s="38" t="n">
        <v>573</v>
      </c>
      <c r="M14" s="39" t="n">
        <v>884</v>
      </c>
      <c r="N14" s="40"/>
      <c r="O14" s="32"/>
      <c r="P14" s="25" t="s">
        <v>44</v>
      </c>
      <c r="Q14" s="48" t="n">
        <v>52.8</v>
      </c>
      <c r="R14" s="49" t="n">
        <v>41</v>
      </c>
      <c r="S14" s="50" t="n">
        <v>64.1</v>
      </c>
    </row>
    <row r="15" s="12" customFormat="true" ht="12" hidden="false" customHeight="true" outlineLevel="0" collapsed="false">
      <c r="B15" s="36" t="s">
        <v>45</v>
      </c>
      <c r="C15" s="37" t="n">
        <v>942</v>
      </c>
      <c r="D15" s="38" t="n">
        <v>493</v>
      </c>
      <c r="E15" s="39" t="n">
        <v>449</v>
      </c>
      <c r="F15" s="36" t="s">
        <v>46</v>
      </c>
      <c r="G15" s="37" t="n">
        <v>1413</v>
      </c>
      <c r="H15" s="38" t="n">
        <v>679</v>
      </c>
      <c r="I15" s="38" t="n">
        <v>734</v>
      </c>
      <c r="J15" s="36" t="s">
        <v>47</v>
      </c>
      <c r="K15" s="37" t="n">
        <v>1472</v>
      </c>
      <c r="L15" s="38" t="n">
        <v>520</v>
      </c>
      <c r="M15" s="39" t="n">
        <v>952</v>
      </c>
      <c r="N15" s="40"/>
      <c r="O15" s="32"/>
      <c r="P15" s="25" t="s">
        <v>48</v>
      </c>
      <c r="Q15" s="48" t="n">
        <v>72.6</v>
      </c>
      <c r="R15" s="49" t="n">
        <v>61.8</v>
      </c>
      <c r="S15" s="50" t="n">
        <v>82.9</v>
      </c>
    </row>
    <row r="16" s="12" customFormat="true" ht="12" hidden="false" customHeight="true" outlineLevel="0" collapsed="false">
      <c r="B16" s="36" t="s">
        <v>49</v>
      </c>
      <c r="C16" s="37" t="n">
        <v>955</v>
      </c>
      <c r="D16" s="38" t="n">
        <v>486</v>
      </c>
      <c r="E16" s="39" t="n">
        <v>469</v>
      </c>
      <c r="F16" s="36" t="s">
        <v>50</v>
      </c>
      <c r="G16" s="37" t="n">
        <v>1346</v>
      </c>
      <c r="H16" s="38" t="n">
        <v>667</v>
      </c>
      <c r="I16" s="38" t="n">
        <v>679</v>
      </c>
      <c r="J16" s="36" t="s">
        <v>51</v>
      </c>
      <c r="K16" s="37" t="n">
        <v>1518</v>
      </c>
      <c r="L16" s="38" t="n">
        <v>559</v>
      </c>
      <c r="M16" s="39" t="n">
        <v>959</v>
      </c>
      <c r="N16" s="40"/>
      <c r="O16" s="32"/>
      <c r="P16" s="25" t="s">
        <v>52</v>
      </c>
      <c r="Q16" s="48" t="n">
        <v>266.5</v>
      </c>
      <c r="R16" s="49" t="n">
        <v>196.9</v>
      </c>
      <c r="S16" s="50" t="n">
        <v>340.2</v>
      </c>
    </row>
    <row r="17" s="12" customFormat="true" ht="12" hidden="false" customHeight="true" outlineLevel="0" collapsed="false">
      <c r="B17" s="41" t="s">
        <v>30</v>
      </c>
      <c r="C17" s="37" t="s">
        <v>30</v>
      </c>
      <c r="D17" s="51" t="s">
        <v>30</v>
      </c>
      <c r="E17" s="52" t="s">
        <v>30</v>
      </c>
      <c r="F17" s="41" t="s">
        <v>30</v>
      </c>
      <c r="G17" s="37" t="s">
        <v>30</v>
      </c>
      <c r="H17" s="51" t="s">
        <v>30</v>
      </c>
      <c r="I17" s="53" t="s">
        <v>30</v>
      </c>
      <c r="J17" s="41" t="s">
        <v>30</v>
      </c>
      <c r="K17" s="37" t="s">
        <v>30</v>
      </c>
      <c r="L17" s="51" t="s">
        <v>30</v>
      </c>
      <c r="M17" s="52" t="s">
        <v>30</v>
      </c>
      <c r="N17" s="31"/>
      <c r="O17" s="32"/>
      <c r="P17" s="25" t="s">
        <v>53</v>
      </c>
      <c r="Q17" s="58" t="n">
        <v>48.9886816502364</v>
      </c>
      <c r="R17" s="59" t="n">
        <v>46.2032691800685</v>
      </c>
      <c r="S17" s="60" t="n">
        <v>51.3517737053219</v>
      </c>
    </row>
    <row r="18" s="12" customFormat="true" ht="12" hidden="false" customHeight="true" outlineLevel="0" collapsed="false">
      <c r="B18" s="25" t="s">
        <v>54</v>
      </c>
      <c r="C18" s="54" t="n">
        <v>5212</v>
      </c>
      <c r="D18" s="29" t="n">
        <v>2707</v>
      </c>
      <c r="E18" s="30" t="n">
        <v>2505</v>
      </c>
      <c r="F18" s="25" t="s">
        <v>55</v>
      </c>
      <c r="G18" s="54" t="n">
        <v>6677</v>
      </c>
      <c r="H18" s="29" t="n">
        <v>3149</v>
      </c>
      <c r="I18" s="29" t="n">
        <v>3528</v>
      </c>
      <c r="J18" s="25" t="s">
        <v>56</v>
      </c>
      <c r="K18" s="54" t="n">
        <v>6474</v>
      </c>
      <c r="L18" s="29" t="n">
        <v>2179</v>
      </c>
      <c r="M18" s="30" t="n">
        <v>4295</v>
      </c>
      <c r="N18" s="31"/>
      <c r="O18" s="32"/>
      <c r="P18" s="25" t="s">
        <v>57</v>
      </c>
      <c r="Q18" s="58" t="n">
        <v>52.7610853739246</v>
      </c>
      <c r="R18" s="59" t="n">
        <v>49.4159090909091</v>
      </c>
      <c r="S18" s="60" t="n">
        <v>55.722293814433</v>
      </c>
    </row>
    <row r="19" s="12" customFormat="true" ht="12" hidden="false" customHeight="true" outlineLevel="0" collapsed="false">
      <c r="B19" s="36" t="s">
        <v>58</v>
      </c>
      <c r="C19" s="37" t="n">
        <v>950</v>
      </c>
      <c r="D19" s="38" t="n">
        <v>505</v>
      </c>
      <c r="E19" s="39" t="n">
        <v>445</v>
      </c>
      <c r="F19" s="61" t="s">
        <v>59</v>
      </c>
      <c r="G19" s="37" t="n">
        <v>1354</v>
      </c>
      <c r="H19" s="38" t="n">
        <v>646</v>
      </c>
      <c r="I19" s="38" t="n">
        <v>708</v>
      </c>
      <c r="J19" s="36" t="s">
        <v>60</v>
      </c>
      <c r="K19" s="37" t="n">
        <v>1477</v>
      </c>
      <c r="L19" s="38" t="n">
        <v>510</v>
      </c>
      <c r="M19" s="39" t="n">
        <v>967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998</v>
      </c>
      <c r="D20" s="38" t="n">
        <v>522</v>
      </c>
      <c r="E20" s="39" t="n">
        <v>476</v>
      </c>
      <c r="F20" s="61" t="s">
        <v>62</v>
      </c>
      <c r="G20" s="37" t="n">
        <v>1221</v>
      </c>
      <c r="H20" s="38" t="n">
        <v>571</v>
      </c>
      <c r="I20" s="38" t="n">
        <v>650</v>
      </c>
      <c r="J20" s="36" t="s">
        <v>63</v>
      </c>
      <c r="K20" s="37" t="n">
        <v>1388</v>
      </c>
      <c r="L20" s="38" t="n">
        <v>472</v>
      </c>
      <c r="M20" s="39" t="n">
        <v>916</v>
      </c>
      <c r="N20" s="40"/>
      <c r="O20" s="32"/>
      <c r="P20" s="66" t="s">
        <v>7</v>
      </c>
      <c r="Q20" s="67" t="n">
        <v>123958</v>
      </c>
      <c r="R20" s="68" t="n">
        <v>56895</v>
      </c>
      <c r="S20" s="69" t="n">
        <v>67063</v>
      </c>
    </row>
    <row r="21" s="12" customFormat="true" ht="12" hidden="false" customHeight="true" outlineLevel="0" collapsed="false">
      <c r="B21" s="36" t="s">
        <v>64</v>
      </c>
      <c r="C21" s="37" t="n">
        <v>1041</v>
      </c>
      <c r="D21" s="38" t="n">
        <v>525</v>
      </c>
      <c r="E21" s="39" t="n">
        <v>516</v>
      </c>
      <c r="F21" s="61" t="s">
        <v>65</v>
      </c>
      <c r="G21" s="37" t="n">
        <v>1356</v>
      </c>
      <c r="H21" s="38" t="n">
        <v>621</v>
      </c>
      <c r="I21" s="38" t="n">
        <v>735</v>
      </c>
      <c r="J21" s="36" t="s">
        <v>66</v>
      </c>
      <c r="K21" s="37" t="n">
        <v>1249</v>
      </c>
      <c r="L21" s="38" t="n">
        <v>440</v>
      </c>
      <c r="M21" s="39" t="n">
        <v>809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093</v>
      </c>
      <c r="D22" s="38" t="n">
        <v>605</v>
      </c>
      <c r="E22" s="39" t="n">
        <v>488</v>
      </c>
      <c r="F22" s="61" t="s">
        <v>68</v>
      </c>
      <c r="G22" s="37" t="n">
        <v>1373</v>
      </c>
      <c r="H22" s="38" t="n">
        <v>660</v>
      </c>
      <c r="I22" s="38" t="n">
        <v>713</v>
      </c>
      <c r="J22" s="36" t="s">
        <v>69</v>
      </c>
      <c r="K22" s="37" t="n">
        <v>1219</v>
      </c>
      <c r="L22" s="38" t="n">
        <v>387</v>
      </c>
      <c r="M22" s="39" t="n">
        <v>832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130</v>
      </c>
      <c r="D23" s="38" t="n">
        <v>550</v>
      </c>
      <c r="E23" s="39" t="n">
        <v>580</v>
      </c>
      <c r="F23" s="61" t="s">
        <v>71</v>
      </c>
      <c r="G23" s="37" t="n">
        <v>1373</v>
      </c>
      <c r="H23" s="38" t="n">
        <v>651</v>
      </c>
      <c r="I23" s="38" t="n">
        <v>722</v>
      </c>
      <c r="J23" s="36" t="s">
        <v>72</v>
      </c>
      <c r="K23" s="37" t="n">
        <v>1141</v>
      </c>
      <c r="L23" s="38" t="n">
        <v>370</v>
      </c>
      <c r="M23" s="39" t="n">
        <v>771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 t="s">
        <v>30</v>
      </c>
      <c r="D24" s="51" t="s">
        <v>30</v>
      </c>
      <c r="E24" s="52" t="s">
        <v>30</v>
      </c>
      <c r="F24" s="41" t="s">
        <v>30</v>
      </c>
      <c r="G24" s="37" t="s">
        <v>30</v>
      </c>
      <c r="H24" s="51" t="s">
        <v>30</v>
      </c>
      <c r="I24" s="53" t="s">
        <v>30</v>
      </c>
      <c r="J24" s="41" t="s">
        <v>30</v>
      </c>
      <c r="K24" s="37" t="s">
        <v>30</v>
      </c>
      <c r="L24" s="51" t="s">
        <v>30</v>
      </c>
      <c r="M24" s="52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5613</v>
      </c>
      <c r="D25" s="29" t="n">
        <v>2858</v>
      </c>
      <c r="E25" s="30" t="n">
        <v>2755</v>
      </c>
      <c r="F25" s="25" t="s">
        <v>75</v>
      </c>
      <c r="G25" s="54" t="n">
        <v>7488</v>
      </c>
      <c r="H25" s="29" t="n">
        <v>3606</v>
      </c>
      <c r="I25" s="29" t="n">
        <v>3882</v>
      </c>
      <c r="J25" s="25" t="s">
        <v>76</v>
      </c>
      <c r="K25" s="54" t="n">
        <v>4439</v>
      </c>
      <c r="L25" s="29" t="n">
        <v>1284</v>
      </c>
      <c r="M25" s="30" t="n">
        <v>3155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103</v>
      </c>
      <c r="D26" s="38" t="n">
        <v>576</v>
      </c>
      <c r="E26" s="39" t="n">
        <v>527</v>
      </c>
      <c r="F26" s="36" t="s">
        <v>80</v>
      </c>
      <c r="G26" s="37" t="n">
        <v>1405</v>
      </c>
      <c r="H26" s="38" t="n">
        <v>661</v>
      </c>
      <c r="I26" s="38" t="n">
        <v>744</v>
      </c>
      <c r="J26" s="36" t="s">
        <v>81</v>
      </c>
      <c r="K26" s="37" t="n">
        <v>1119</v>
      </c>
      <c r="L26" s="38" t="n">
        <v>373</v>
      </c>
      <c r="M26" s="39" t="n">
        <v>746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115</v>
      </c>
      <c r="D27" s="38" t="n">
        <v>558</v>
      </c>
      <c r="E27" s="39" t="n">
        <v>557</v>
      </c>
      <c r="F27" s="36" t="s">
        <v>83</v>
      </c>
      <c r="G27" s="37" t="n">
        <v>1511</v>
      </c>
      <c r="H27" s="38" t="n">
        <v>707</v>
      </c>
      <c r="I27" s="38" t="n">
        <v>804</v>
      </c>
      <c r="J27" s="36" t="s">
        <v>84</v>
      </c>
      <c r="K27" s="37" t="n">
        <v>1019</v>
      </c>
      <c r="L27" s="38" t="n">
        <v>292</v>
      </c>
      <c r="M27" s="39" t="n">
        <v>727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175</v>
      </c>
      <c r="D28" s="38" t="n">
        <v>612</v>
      </c>
      <c r="E28" s="39" t="n">
        <v>563</v>
      </c>
      <c r="F28" s="36" t="s">
        <v>86</v>
      </c>
      <c r="G28" s="37" t="n">
        <v>1448</v>
      </c>
      <c r="H28" s="38" t="n">
        <v>696</v>
      </c>
      <c r="I28" s="38" t="n">
        <v>752</v>
      </c>
      <c r="J28" s="36" t="s">
        <v>87</v>
      </c>
      <c r="K28" s="37" t="n">
        <v>858</v>
      </c>
      <c r="L28" s="38" t="n">
        <v>251</v>
      </c>
      <c r="M28" s="39" t="n">
        <v>607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152</v>
      </c>
      <c r="D29" s="38" t="n">
        <v>586</v>
      </c>
      <c r="E29" s="39" t="n">
        <v>566</v>
      </c>
      <c r="F29" s="36" t="s">
        <v>89</v>
      </c>
      <c r="G29" s="37" t="n">
        <v>1631</v>
      </c>
      <c r="H29" s="38" t="n">
        <v>825</v>
      </c>
      <c r="I29" s="38" t="n">
        <v>806</v>
      </c>
      <c r="J29" s="36" t="s">
        <v>90</v>
      </c>
      <c r="K29" s="37" t="n">
        <v>769</v>
      </c>
      <c r="L29" s="38" t="n">
        <v>193</v>
      </c>
      <c r="M29" s="39" t="n">
        <v>576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068</v>
      </c>
      <c r="D30" s="38" t="n">
        <v>526</v>
      </c>
      <c r="E30" s="39" t="n">
        <v>542</v>
      </c>
      <c r="F30" s="36" t="s">
        <v>92</v>
      </c>
      <c r="G30" s="37" t="n">
        <v>1493</v>
      </c>
      <c r="H30" s="38" t="n">
        <v>717</v>
      </c>
      <c r="I30" s="38" t="n">
        <v>776</v>
      </c>
      <c r="J30" s="36" t="s">
        <v>93</v>
      </c>
      <c r="K30" s="37" t="n">
        <v>674</v>
      </c>
      <c r="L30" s="38" t="n">
        <v>175</v>
      </c>
      <c r="M30" s="39" t="n">
        <v>499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 t="s">
        <v>30</v>
      </c>
      <c r="D31" s="51" t="s">
        <v>30</v>
      </c>
      <c r="E31" s="52" t="s">
        <v>30</v>
      </c>
      <c r="F31" s="41" t="s">
        <v>30</v>
      </c>
      <c r="G31" s="37" t="s">
        <v>30</v>
      </c>
      <c r="H31" s="51" t="s">
        <v>30</v>
      </c>
      <c r="I31" s="53" t="s">
        <v>30</v>
      </c>
      <c r="J31" s="41" t="s">
        <v>30</v>
      </c>
      <c r="K31" s="37" t="s">
        <v>30</v>
      </c>
      <c r="L31" s="75" t="s">
        <v>30</v>
      </c>
      <c r="M31" s="76" t="s">
        <v>30</v>
      </c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5566</v>
      </c>
      <c r="D32" s="29" t="n">
        <v>2749</v>
      </c>
      <c r="E32" s="30" t="n">
        <v>2817</v>
      </c>
      <c r="F32" s="25" t="s">
        <v>95</v>
      </c>
      <c r="G32" s="54" t="n">
        <v>8731</v>
      </c>
      <c r="H32" s="29" t="n">
        <v>4279</v>
      </c>
      <c r="I32" s="29" t="n">
        <v>4452</v>
      </c>
      <c r="J32" s="25" t="s">
        <v>96</v>
      </c>
      <c r="K32" s="54" t="n">
        <v>1970</v>
      </c>
      <c r="L32" s="29" t="n">
        <v>429</v>
      </c>
      <c r="M32" s="30" t="n">
        <v>1541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131</v>
      </c>
      <c r="D33" s="38" t="n">
        <v>566</v>
      </c>
      <c r="E33" s="39" t="n">
        <v>565</v>
      </c>
      <c r="F33" s="36" t="s">
        <v>98</v>
      </c>
      <c r="G33" s="37" t="n">
        <v>1615</v>
      </c>
      <c r="H33" s="38" t="n">
        <v>772</v>
      </c>
      <c r="I33" s="78" t="n">
        <v>843</v>
      </c>
      <c r="J33" s="36" t="s">
        <v>99</v>
      </c>
      <c r="K33" s="37" t="n">
        <v>570</v>
      </c>
      <c r="L33" s="38" t="n">
        <v>129</v>
      </c>
      <c r="M33" s="39" t="n">
        <v>441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133</v>
      </c>
      <c r="D34" s="38" t="n">
        <v>571</v>
      </c>
      <c r="E34" s="39" t="n">
        <v>562</v>
      </c>
      <c r="F34" s="36" t="s">
        <v>101</v>
      </c>
      <c r="G34" s="37" t="n">
        <v>1683</v>
      </c>
      <c r="H34" s="38" t="n">
        <v>808</v>
      </c>
      <c r="I34" s="78" t="n">
        <v>875</v>
      </c>
      <c r="J34" s="36" t="s">
        <v>102</v>
      </c>
      <c r="K34" s="37" t="n">
        <v>496</v>
      </c>
      <c r="L34" s="38" t="n">
        <v>112</v>
      </c>
      <c r="M34" s="39" t="n">
        <v>384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093</v>
      </c>
      <c r="D35" s="38" t="n">
        <v>540</v>
      </c>
      <c r="E35" s="39" t="n">
        <v>553</v>
      </c>
      <c r="F35" s="36" t="s">
        <v>104</v>
      </c>
      <c r="G35" s="37" t="n">
        <v>1681</v>
      </c>
      <c r="H35" s="38" t="n">
        <v>838</v>
      </c>
      <c r="I35" s="78" t="n">
        <v>843</v>
      </c>
      <c r="J35" s="36" t="s">
        <v>105</v>
      </c>
      <c r="K35" s="37" t="n">
        <v>390</v>
      </c>
      <c r="L35" s="38" t="n">
        <v>89</v>
      </c>
      <c r="M35" s="39" t="n">
        <v>301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094</v>
      </c>
      <c r="D36" s="38" t="n">
        <v>512</v>
      </c>
      <c r="E36" s="39" t="n">
        <v>582</v>
      </c>
      <c r="F36" s="36" t="s">
        <v>107</v>
      </c>
      <c r="G36" s="37" t="n">
        <v>1835</v>
      </c>
      <c r="H36" s="38" t="n">
        <v>906</v>
      </c>
      <c r="I36" s="78" t="n">
        <v>929</v>
      </c>
      <c r="J36" s="36" t="s">
        <v>108</v>
      </c>
      <c r="K36" s="37" t="n">
        <v>283</v>
      </c>
      <c r="L36" s="38" t="n">
        <v>57</v>
      </c>
      <c r="M36" s="39" t="n">
        <v>226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115</v>
      </c>
      <c r="D37" s="38" t="n">
        <v>560</v>
      </c>
      <c r="E37" s="39" t="n">
        <v>555</v>
      </c>
      <c r="F37" s="36" t="s">
        <v>110</v>
      </c>
      <c r="G37" s="37" t="n">
        <v>1917</v>
      </c>
      <c r="H37" s="38" t="n">
        <v>955</v>
      </c>
      <c r="I37" s="78" t="n">
        <v>962</v>
      </c>
      <c r="J37" s="36" t="s">
        <v>111</v>
      </c>
      <c r="K37" s="37" t="n">
        <v>231</v>
      </c>
      <c r="L37" s="38" t="n">
        <v>42</v>
      </c>
      <c r="M37" s="39" t="n">
        <v>189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 t="s">
        <v>30</v>
      </c>
      <c r="D38" s="51" t="s">
        <v>30</v>
      </c>
      <c r="E38" s="52" t="s">
        <v>30</v>
      </c>
      <c r="F38" s="79" t="s">
        <v>112</v>
      </c>
      <c r="G38" s="37" t="s">
        <v>30</v>
      </c>
      <c r="H38" s="75"/>
      <c r="I38" s="80"/>
      <c r="J38" s="41" t="s">
        <v>30</v>
      </c>
      <c r="K38" s="37" t="s">
        <v>30</v>
      </c>
      <c r="L38" s="51" t="s">
        <v>30</v>
      </c>
      <c r="M38" s="52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5905</v>
      </c>
      <c r="D39" s="29" t="n">
        <v>2941</v>
      </c>
      <c r="E39" s="30" t="n">
        <v>2964</v>
      </c>
      <c r="F39" s="25" t="s">
        <v>114</v>
      </c>
      <c r="G39" s="54" t="n">
        <v>11919</v>
      </c>
      <c r="H39" s="29" t="n">
        <v>5770</v>
      </c>
      <c r="I39" s="29" t="n">
        <v>6149</v>
      </c>
      <c r="J39" s="25" t="s">
        <v>115</v>
      </c>
      <c r="K39" s="54" t="n">
        <v>555</v>
      </c>
      <c r="L39" s="29" t="n">
        <v>107</v>
      </c>
      <c r="M39" s="30" t="n">
        <v>448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129</v>
      </c>
      <c r="D40" s="38" t="n">
        <v>574</v>
      </c>
      <c r="E40" s="39" t="n">
        <v>555</v>
      </c>
      <c r="F40" s="36" t="s">
        <v>117</v>
      </c>
      <c r="G40" s="37" t="n">
        <v>1997</v>
      </c>
      <c r="H40" s="38" t="n">
        <v>932</v>
      </c>
      <c r="I40" s="78" t="n">
        <v>1065</v>
      </c>
      <c r="J40" s="36" t="s">
        <v>118</v>
      </c>
      <c r="K40" s="37" t="n">
        <v>200</v>
      </c>
      <c r="L40" s="38" t="n">
        <v>40</v>
      </c>
      <c r="M40" s="39" t="n">
        <v>160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185</v>
      </c>
      <c r="D41" s="38" t="n">
        <v>582</v>
      </c>
      <c r="E41" s="39" t="n">
        <v>603</v>
      </c>
      <c r="F41" s="36" t="s">
        <v>120</v>
      </c>
      <c r="G41" s="37" t="n">
        <v>2276</v>
      </c>
      <c r="H41" s="38" t="n">
        <v>1096</v>
      </c>
      <c r="I41" s="78" t="n">
        <v>1180</v>
      </c>
      <c r="J41" s="36" t="s">
        <v>121</v>
      </c>
      <c r="K41" s="37" t="n">
        <v>138</v>
      </c>
      <c r="L41" s="38" t="n">
        <v>36</v>
      </c>
      <c r="M41" s="39" t="n">
        <v>102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168</v>
      </c>
      <c r="D42" s="38" t="n">
        <v>579</v>
      </c>
      <c r="E42" s="39" t="n">
        <v>589</v>
      </c>
      <c r="F42" s="36" t="s">
        <v>123</v>
      </c>
      <c r="G42" s="37" t="n">
        <v>2356</v>
      </c>
      <c r="H42" s="38" t="n">
        <v>1160</v>
      </c>
      <c r="I42" s="78" t="n">
        <v>1196</v>
      </c>
      <c r="J42" s="36" t="s">
        <v>124</v>
      </c>
      <c r="K42" s="37" t="n">
        <v>93</v>
      </c>
      <c r="L42" s="38" t="n">
        <v>14</v>
      </c>
      <c r="M42" s="39" t="n">
        <v>79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243</v>
      </c>
      <c r="D43" s="38" t="n">
        <v>633</v>
      </c>
      <c r="E43" s="39" t="n">
        <v>610</v>
      </c>
      <c r="F43" s="36" t="s">
        <v>126</v>
      </c>
      <c r="G43" s="37" t="n">
        <v>2685</v>
      </c>
      <c r="H43" s="38" t="n">
        <v>1336</v>
      </c>
      <c r="I43" s="78" t="n">
        <v>1349</v>
      </c>
      <c r="J43" s="36" t="s">
        <v>127</v>
      </c>
      <c r="K43" s="37" t="n">
        <v>67</v>
      </c>
      <c r="L43" s="38" t="n">
        <v>11</v>
      </c>
      <c r="M43" s="39" t="n">
        <v>56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180</v>
      </c>
      <c r="D44" s="38" t="n">
        <v>573</v>
      </c>
      <c r="E44" s="39" t="n">
        <v>607</v>
      </c>
      <c r="F44" s="36" t="s">
        <v>129</v>
      </c>
      <c r="G44" s="37" t="n">
        <v>2605</v>
      </c>
      <c r="H44" s="38" t="n">
        <v>1246</v>
      </c>
      <c r="I44" s="78" t="n">
        <v>1359</v>
      </c>
      <c r="J44" s="36" t="s">
        <v>130</v>
      </c>
      <c r="K44" s="37" t="n">
        <v>57</v>
      </c>
      <c r="L44" s="38" t="n">
        <v>6</v>
      </c>
      <c r="M44" s="39" t="n">
        <v>51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 t="s">
        <v>30</v>
      </c>
      <c r="D45" s="75" t="s">
        <v>30</v>
      </c>
      <c r="E45" s="76"/>
      <c r="F45" s="41" t="s">
        <v>30</v>
      </c>
      <c r="G45" s="37" t="s">
        <v>30</v>
      </c>
      <c r="H45" s="51" t="s">
        <v>30</v>
      </c>
      <c r="I45" s="53" t="s">
        <v>30</v>
      </c>
      <c r="J45" s="41" t="s">
        <v>30</v>
      </c>
      <c r="K45" s="37" t="s">
        <v>30</v>
      </c>
      <c r="L45" s="51"/>
      <c r="M45" s="52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6167</v>
      </c>
      <c r="D46" s="29" t="n">
        <v>3039</v>
      </c>
      <c r="E46" s="30" t="n">
        <v>3128</v>
      </c>
      <c r="F46" s="25" t="s">
        <v>132</v>
      </c>
      <c r="G46" s="54" t="n">
        <v>8445</v>
      </c>
      <c r="H46" s="29" t="n">
        <v>3835</v>
      </c>
      <c r="I46" s="29" t="n">
        <v>4610</v>
      </c>
      <c r="J46" s="25" t="s">
        <v>133</v>
      </c>
      <c r="K46" s="54" t="n">
        <v>91</v>
      </c>
      <c r="L46" s="81" t="n">
        <v>11</v>
      </c>
      <c r="M46" s="82" t="n">
        <v>80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232</v>
      </c>
      <c r="D47" s="38" t="n">
        <v>594</v>
      </c>
      <c r="E47" s="39" t="n">
        <v>638</v>
      </c>
      <c r="F47" s="36" t="s">
        <v>135</v>
      </c>
      <c r="G47" s="37" t="n">
        <v>2269</v>
      </c>
      <c r="H47" s="38" t="n">
        <v>1047</v>
      </c>
      <c r="I47" s="78" t="n">
        <v>1222</v>
      </c>
      <c r="J47" s="62" t="s">
        <v>30</v>
      </c>
      <c r="K47" s="84" t="s">
        <v>30</v>
      </c>
      <c r="L47" s="85" t="s">
        <v>30</v>
      </c>
      <c r="M47" s="86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199</v>
      </c>
      <c r="D48" s="38" t="n">
        <v>648</v>
      </c>
      <c r="E48" s="39" t="n">
        <v>551</v>
      </c>
      <c r="F48" s="36" t="s">
        <v>137</v>
      </c>
      <c r="G48" s="37" t="n">
        <v>1357</v>
      </c>
      <c r="H48" s="38" t="n">
        <v>633</v>
      </c>
      <c r="I48" s="78" t="n">
        <v>724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261</v>
      </c>
      <c r="D49" s="38" t="n">
        <v>597</v>
      </c>
      <c r="E49" s="39" t="n">
        <v>664</v>
      </c>
      <c r="F49" s="36" t="s">
        <v>139</v>
      </c>
      <c r="G49" s="37" t="n">
        <v>1490</v>
      </c>
      <c r="H49" s="38" t="n">
        <v>690</v>
      </c>
      <c r="I49" s="78" t="n">
        <v>800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217</v>
      </c>
      <c r="D50" s="38" t="n">
        <v>600</v>
      </c>
      <c r="E50" s="39" t="n">
        <v>617</v>
      </c>
      <c r="F50" s="36" t="s">
        <v>141</v>
      </c>
      <c r="G50" s="37" t="n">
        <v>1819</v>
      </c>
      <c r="H50" s="38" t="n">
        <v>809</v>
      </c>
      <c r="I50" s="78" t="n">
        <v>1010</v>
      </c>
      <c r="J50" s="66" t="s">
        <v>7</v>
      </c>
      <c r="K50" s="67" t="n">
        <v>123958</v>
      </c>
      <c r="L50" s="68" t="n">
        <v>56895</v>
      </c>
      <c r="M50" s="69" t="n">
        <v>67063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258</v>
      </c>
      <c r="D51" s="91" t="n">
        <v>600</v>
      </c>
      <c r="E51" s="92" t="n">
        <v>658</v>
      </c>
      <c r="F51" s="89" t="s">
        <v>143</v>
      </c>
      <c r="G51" s="90" t="n">
        <v>1510</v>
      </c>
      <c r="H51" s="91" t="n">
        <v>656</v>
      </c>
      <c r="I51" s="93" t="n">
        <v>854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B53" s="97" t="s">
        <v>144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</row>
    <row r="54" customFormat="false" ht="15" hidden="false" customHeight="true" outlineLevel="0" collapsed="false">
      <c r="B54" s="97" t="s">
        <v>145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</row>
    <row r="55" s="99" customFormat="true" ht="15" hidden="false" customHeight="true" outlineLevel="0" collapsed="false">
      <c r="C55" s="12"/>
      <c r="N55" s="100"/>
      <c r="P55" s="0"/>
      <c r="Q55" s="0"/>
      <c r="R55" s="0"/>
      <c r="S55" s="0"/>
    </row>
    <row r="56" customFormat="false" ht="15" hidden="false" customHeight="true" outlineLevel="0" collapsed="false">
      <c r="C56" s="101" t="s">
        <v>146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true" outlineLevel="0" collapsed="false">
      <c r="C57" s="102" t="s">
        <v>147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D96" s="103" t="s">
        <v>148</v>
      </c>
      <c r="N96" s="0"/>
      <c r="P96" s="103" t="s">
        <v>149</v>
      </c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6:Q56"/>
    <mergeCell ref="C57:Q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12-10-09T05:25:23Z</cp:lastPrinted>
  <dcterms:modified xsi:type="dcterms:W3CDTF">2016-03-31T06:50:16Z</dcterms:modified>
  <cp:revision>0</cp:revision>
  <dc:subject/>
  <dc:title/>
</cp:coreProperties>
</file>