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住民基本台帳法の一部改正によ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から、外国人住民が新たに住民基本台帳法の適用対象に加わり、同時に外国人登録法は廃止されました。</t>
    </r>
  </si>
  <si>
    <t xml:space="preserve">　 それに伴い、年齢別人口表に掲載している数値は、日本人と外国人住民を合計した数になります。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6,29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6,32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15360930551"/>
          <c:y val="0.0775791624106231"/>
          <c:w val="0.9435169346561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80</c:v>
                </c:pt>
                <c:pt idx="1">
                  <c:v>396</c:v>
                </c:pt>
                <c:pt idx="2">
                  <c:v>431</c:v>
                </c:pt>
                <c:pt idx="3">
                  <c:v>425</c:v>
                </c:pt>
                <c:pt idx="4">
                  <c:v>477</c:v>
                </c:pt>
                <c:pt idx="5">
                  <c:v>440</c:v>
                </c:pt>
                <c:pt idx="6">
                  <c:v>464</c:v>
                </c:pt>
                <c:pt idx="7">
                  <c:v>433</c:v>
                </c:pt>
                <c:pt idx="8">
                  <c:v>434</c:v>
                </c:pt>
                <c:pt idx="9">
                  <c:v>458</c:v>
                </c:pt>
                <c:pt idx="10">
                  <c:v>471</c:v>
                </c:pt>
                <c:pt idx="11">
                  <c:v>452</c:v>
                </c:pt>
                <c:pt idx="12">
                  <c:v>470</c:v>
                </c:pt>
                <c:pt idx="13">
                  <c:v>518</c:v>
                </c:pt>
                <c:pt idx="14">
                  <c:v>489</c:v>
                </c:pt>
                <c:pt idx="15">
                  <c:v>574</c:v>
                </c:pt>
                <c:pt idx="16">
                  <c:v>532</c:v>
                </c:pt>
                <c:pt idx="17">
                  <c:v>554</c:v>
                </c:pt>
                <c:pt idx="18">
                  <c:v>549</c:v>
                </c:pt>
                <c:pt idx="19">
                  <c:v>566</c:v>
                </c:pt>
                <c:pt idx="20">
                  <c:v>517</c:v>
                </c:pt>
                <c:pt idx="21">
                  <c:v>539</c:v>
                </c:pt>
                <c:pt idx="22">
                  <c:v>539</c:v>
                </c:pt>
                <c:pt idx="23">
                  <c:v>530</c:v>
                </c:pt>
                <c:pt idx="24">
                  <c:v>550</c:v>
                </c:pt>
                <c:pt idx="25">
                  <c:v>526</c:v>
                </c:pt>
                <c:pt idx="26">
                  <c:v>541</c:v>
                </c:pt>
                <c:pt idx="27">
                  <c:v>600</c:v>
                </c:pt>
                <c:pt idx="28">
                  <c:v>578</c:v>
                </c:pt>
                <c:pt idx="29">
                  <c:v>616</c:v>
                </c:pt>
                <c:pt idx="30">
                  <c:v>604</c:v>
                </c:pt>
                <c:pt idx="31">
                  <c:v>630</c:v>
                </c:pt>
                <c:pt idx="32">
                  <c:v>556</c:v>
                </c:pt>
                <c:pt idx="33">
                  <c:v>667</c:v>
                </c:pt>
                <c:pt idx="34">
                  <c:v>617</c:v>
                </c:pt>
                <c:pt idx="35">
                  <c:v>648</c:v>
                </c:pt>
                <c:pt idx="36">
                  <c:v>637</c:v>
                </c:pt>
                <c:pt idx="37">
                  <c:v>690</c:v>
                </c:pt>
                <c:pt idx="38">
                  <c:v>691</c:v>
                </c:pt>
                <c:pt idx="39">
                  <c:v>753</c:v>
                </c:pt>
                <c:pt idx="40">
                  <c:v>760</c:v>
                </c:pt>
                <c:pt idx="41">
                  <c:v>707</c:v>
                </c:pt>
                <c:pt idx="42">
                  <c:v>681</c:v>
                </c:pt>
                <c:pt idx="43">
                  <c:v>677</c:v>
                </c:pt>
                <c:pt idx="44">
                  <c:v>731</c:v>
                </c:pt>
                <c:pt idx="45">
                  <c:v>679</c:v>
                </c:pt>
                <c:pt idx="46">
                  <c:v>713</c:v>
                </c:pt>
                <c:pt idx="47">
                  <c:v>644</c:v>
                </c:pt>
                <c:pt idx="48">
                  <c:v>739</c:v>
                </c:pt>
                <c:pt idx="49">
                  <c:v>702</c:v>
                </c:pt>
                <c:pt idx="50">
                  <c:v>722</c:v>
                </c:pt>
                <c:pt idx="51">
                  <c:v>745</c:v>
                </c:pt>
                <c:pt idx="52">
                  <c:v>804</c:v>
                </c:pt>
                <c:pt idx="53">
                  <c:v>755</c:v>
                </c:pt>
                <c:pt idx="54">
                  <c:v>797</c:v>
                </c:pt>
                <c:pt idx="55">
                  <c:v>779</c:v>
                </c:pt>
                <c:pt idx="56">
                  <c:v>846</c:v>
                </c:pt>
                <c:pt idx="57">
                  <c:v>877</c:v>
                </c:pt>
                <c:pt idx="58">
                  <c:v>844</c:v>
                </c:pt>
                <c:pt idx="59">
                  <c:v>934</c:v>
                </c:pt>
                <c:pt idx="60">
                  <c:v>963</c:v>
                </c:pt>
                <c:pt idx="61">
                  <c:v>1058</c:v>
                </c:pt>
                <c:pt idx="62">
                  <c:v>1169</c:v>
                </c:pt>
                <c:pt idx="63">
                  <c:v>1191</c:v>
                </c:pt>
                <c:pt idx="64">
                  <c:v>1344</c:v>
                </c:pt>
                <c:pt idx="65">
                  <c:v>1348</c:v>
                </c:pt>
                <c:pt idx="66">
                  <c:v>1221</c:v>
                </c:pt>
                <c:pt idx="67">
                  <c:v>724</c:v>
                </c:pt>
                <c:pt idx="68">
                  <c:v>791</c:v>
                </c:pt>
                <c:pt idx="69">
                  <c:v>1012</c:v>
                </c:pt>
                <c:pt idx="70">
                  <c:v>846</c:v>
                </c:pt>
                <c:pt idx="71">
                  <c:v>973</c:v>
                </c:pt>
                <c:pt idx="72">
                  <c:v>971</c:v>
                </c:pt>
                <c:pt idx="73">
                  <c:v>904</c:v>
                </c:pt>
                <c:pt idx="74">
                  <c:v>866</c:v>
                </c:pt>
                <c:pt idx="75">
                  <c:v>866</c:v>
                </c:pt>
                <c:pt idx="76">
                  <c:v>972</c:v>
                </c:pt>
                <c:pt idx="77">
                  <c:v>941</c:v>
                </c:pt>
                <c:pt idx="78">
                  <c:v>870</c:v>
                </c:pt>
                <c:pt idx="79">
                  <c:v>919</c:v>
                </c:pt>
                <c:pt idx="80">
                  <c:v>944</c:v>
                </c:pt>
                <c:pt idx="81">
                  <c:v>935</c:v>
                </c:pt>
                <c:pt idx="82">
                  <c:v>883</c:v>
                </c:pt>
                <c:pt idx="83">
                  <c:v>775</c:v>
                </c:pt>
                <c:pt idx="84">
                  <c:v>784</c:v>
                </c:pt>
                <c:pt idx="85">
                  <c:v>727</c:v>
                </c:pt>
                <c:pt idx="86">
                  <c:v>708</c:v>
                </c:pt>
                <c:pt idx="87">
                  <c:v>673</c:v>
                </c:pt>
                <c:pt idx="88">
                  <c:v>562</c:v>
                </c:pt>
                <c:pt idx="89">
                  <c:v>525</c:v>
                </c:pt>
                <c:pt idx="90">
                  <c:v>457</c:v>
                </c:pt>
                <c:pt idx="91">
                  <c:v>394</c:v>
                </c:pt>
                <c:pt idx="92">
                  <c:v>335</c:v>
                </c:pt>
                <c:pt idx="93">
                  <c:v>256</c:v>
                </c:pt>
                <c:pt idx="94">
                  <c:v>191</c:v>
                </c:pt>
                <c:pt idx="95">
                  <c:v>153</c:v>
                </c:pt>
                <c:pt idx="96">
                  <c:v>128</c:v>
                </c:pt>
                <c:pt idx="97">
                  <c:v>82</c:v>
                </c:pt>
                <c:pt idx="98">
                  <c:v>63</c:v>
                </c:pt>
                <c:pt idx="99">
                  <c:v>40</c:v>
                </c:pt>
                <c:pt idx="100">
                  <c:v>85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87</c:v>
                </c:pt>
                <c:pt idx="1">
                  <c:v>-410</c:v>
                </c:pt>
                <c:pt idx="2">
                  <c:v>-474</c:v>
                </c:pt>
                <c:pt idx="3">
                  <c:v>-492</c:v>
                </c:pt>
                <c:pt idx="4">
                  <c:v>-490</c:v>
                </c:pt>
                <c:pt idx="5">
                  <c:v>-435</c:v>
                </c:pt>
                <c:pt idx="6">
                  <c:v>-498</c:v>
                </c:pt>
                <c:pt idx="7">
                  <c:v>-428</c:v>
                </c:pt>
                <c:pt idx="8">
                  <c:v>-439</c:v>
                </c:pt>
                <c:pt idx="9">
                  <c:v>-497</c:v>
                </c:pt>
                <c:pt idx="10">
                  <c:v>-482</c:v>
                </c:pt>
                <c:pt idx="11">
                  <c:v>-502</c:v>
                </c:pt>
                <c:pt idx="12">
                  <c:v>-522</c:v>
                </c:pt>
                <c:pt idx="13">
                  <c:v>-516</c:v>
                </c:pt>
                <c:pt idx="14">
                  <c:v>-602</c:v>
                </c:pt>
                <c:pt idx="15">
                  <c:v>-553</c:v>
                </c:pt>
                <c:pt idx="16">
                  <c:v>-567</c:v>
                </c:pt>
                <c:pt idx="17">
                  <c:v>-559</c:v>
                </c:pt>
                <c:pt idx="18">
                  <c:v>-587</c:v>
                </c:pt>
                <c:pt idx="19">
                  <c:v>-545</c:v>
                </c:pt>
                <c:pt idx="20">
                  <c:v>-502</c:v>
                </c:pt>
                <c:pt idx="21">
                  <c:v>-531</c:v>
                </c:pt>
                <c:pt idx="22">
                  <c:v>-558</c:v>
                </c:pt>
                <c:pt idx="23">
                  <c:v>-501</c:v>
                </c:pt>
                <c:pt idx="24">
                  <c:v>-494</c:v>
                </c:pt>
                <c:pt idx="25">
                  <c:v>-546</c:v>
                </c:pt>
                <c:pt idx="26">
                  <c:v>-558</c:v>
                </c:pt>
                <c:pt idx="27">
                  <c:v>-549</c:v>
                </c:pt>
                <c:pt idx="28">
                  <c:v>-556</c:v>
                </c:pt>
                <c:pt idx="29">
                  <c:v>-645</c:v>
                </c:pt>
                <c:pt idx="30">
                  <c:v>-571</c:v>
                </c:pt>
                <c:pt idx="31">
                  <c:v>-582</c:v>
                </c:pt>
                <c:pt idx="32">
                  <c:v>-654</c:v>
                </c:pt>
                <c:pt idx="33">
                  <c:v>-600</c:v>
                </c:pt>
                <c:pt idx="34">
                  <c:v>-604</c:v>
                </c:pt>
                <c:pt idx="35">
                  <c:v>-600</c:v>
                </c:pt>
                <c:pt idx="36">
                  <c:v>-685</c:v>
                </c:pt>
                <c:pt idx="37">
                  <c:v>-607</c:v>
                </c:pt>
                <c:pt idx="38">
                  <c:v>-691</c:v>
                </c:pt>
                <c:pt idx="39">
                  <c:v>-719</c:v>
                </c:pt>
                <c:pt idx="40">
                  <c:v>-715</c:v>
                </c:pt>
                <c:pt idx="41">
                  <c:v>-696</c:v>
                </c:pt>
                <c:pt idx="42">
                  <c:v>-670</c:v>
                </c:pt>
                <c:pt idx="43">
                  <c:v>-630</c:v>
                </c:pt>
                <c:pt idx="44">
                  <c:v>-692</c:v>
                </c:pt>
                <c:pt idx="45">
                  <c:v>-665</c:v>
                </c:pt>
                <c:pt idx="46">
                  <c:v>-637</c:v>
                </c:pt>
                <c:pt idx="47">
                  <c:v>-575</c:v>
                </c:pt>
                <c:pt idx="48">
                  <c:v>-621</c:v>
                </c:pt>
                <c:pt idx="49">
                  <c:v>-655</c:v>
                </c:pt>
                <c:pt idx="50">
                  <c:v>-653</c:v>
                </c:pt>
                <c:pt idx="51">
                  <c:v>-663</c:v>
                </c:pt>
                <c:pt idx="52">
                  <c:v>-695</c:v>
                </c:pt>
                <c:pt idx="53">
                  <c:v>-695</c:v>
                </c:pt>
                <c:pt idx="54">
                  <c:v>-816</c:v>
                </c:pt>
                <c:pt idx="55">
                  <c:v>-718</c:v>
                </c:pt>
                <c:pt idx="56">
                  <c:v>-775</c:v>
                </c:pt>
                <c:pt idx="57">
                  <c:v>-814</c:v>
                </c:pt>
                <c:pt idx="58">
                  <c:v>-838</c:v>
                </c:pt>
                <c:pt idx="59">
                  <c:v>-902</c:v>
                </c:pt>
                <c:pt idx="60">
                  <c:v>-959</c:v>
                </c:pt>
                <c:pt idx="61">
                  <c:v>-930</c:v>
                </c:pt>
                <c:pt idx="62">
                  <c:v>-1090</c:v>
                </c:pt>
                <c:pt idx="63">
                  <c:v>-1154</c:v>
                </c:pt>
                <c:pt idx="64">
                  <c:v>-1321</c:v>
                </c:pt>
                <c:pt idx="65">
                  <c:v>-1220</c:v>
                </c:pt>
                <c:pt idx="66">
                  <c:v>-1046</c:v>
                </c:pt>
                <c:pt idx="67">
                  <c:v>-616</c:v>
                </c:pt>
                <c:pt idx="68">
                  <c:v>-676</c:v>
                </c:pt>
                <c:pt idx="69">
                  <c:v>-796</c:v>
                </c:pt>
                <c:pt idx="70">
                  <c:v>-647</c:v>
                </c:pt>
                <c:pt idx="71">
                  <c:v>-798</c:v>
                </c:pt>
                <c:pt idx="72">
                  <c:v>-807</c:v>
                </c:pt>
                <c:pt idx="73">
                  <c:v>-723</c:v>
                </c:pt>
                <c:pt idx="74">
                  <c:v>-609</c:v>
                </c:pt>
                <c:pt idx="75">
                  <c:v>-624</c:v>
                </c:pt>
                <c:pt idx="76">
                  <c:v>-649</c:v>
                </c:pt>
                <c:pt idx="77">
                  <c:v>-584</c:v>
                </c:pt>
                <c:pt idx="78">
                  <c:v>-529</c:v>
                </c:pt>
                <c:pt idx="79">
                  <c:v>-501</c:v>
                </c:pt>
                <c:pt idx="80">
                  <c:v>-528</c:v>
                </c:pt>
                <c:pt idx="81">
                  <c:v>-472</c:v>
                </c:pt>
                <c:pt idx="82">
                  <c:v>-438</c:v>
                </c:pt>
                <c:pt idx="83">
                  <c:v>-410</c:v>
                </c:pt>
                <c:pt idx="84">
                  <c:v>-347</c:v>
                </c:pt>
                <c:pt idx="85">
                  <c:v>-336</c:v>
                </c:pt>
                <c:pt idx="86">
                  <c:v>-340</c:v>
                </c:pt>
                <c:pt idx="87">
                  <c:v>-256</c:v>
                </c:pt>
                <c:pt idx="88">
                  <c:v>-209</c:v>
                </c:pt>
                <c:pt idx="89">
                  <c:v>-161</c:v>
                </c:pt>
                <c:pt idx="90">
                  <c:v>-141</c:v>
                </c:pt>
                <c:pt idx="91">
                  <c:v>-98</c:v>
                </c:pt>
                <c:pt idx="92">
                  <c:v>-82</c:v>
                </c:pt>
                <c:pt idx="93">
                  <c:v>-69</c:v>
                </c:pt>
                <c:pt idx="94">
                  <c:v>-45</c:v>
                </c:pt>
                <c:pt idx="95">
                  <c:v>-31</c:v>
                </c:pt>
                <c:pt idx="96">
                  <c:v>-36</c:v>
                </c:pt>
                <c:pt idx="97">
                  <c:v>-25</c:v>
                </c:pt>
                <c:pt idx="98">
                  <c:v>-9</c:v>
                </c:pt>
                <c:pt idx="99">
                  <c:v>-7</c:v>
                </c:pt>
                <c:pt idx="100">
                  <c:v>-14</c:v>
                </c:pt>
              </c:numCache>
            </c:numRef>
          </c:val>
        </c:ser>
        <c:gapWidth val="0"/>
        <c:overlap val="100"/>
        <c:axId val="83877127"/>
        <c:axId val="32783977"/>
      </c:barChart>
      <c:catAx>
        <c:axId val="83877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3977"/>
        <c:crossesAt val="0"/>
        <c:auto val="1"/>
        <c:lblAlgn val="ctr"/>
        <c:lblOffset val="100"/>
        <c:noMultiLvlLbl val="0"/>
      </c:catAx>
      <c:valAx>
        <c:axId val="3278397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6004105371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712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7</xdr:row>
      <xdr:rowOff>75960</xdr:rowOff>
    </xdr:from>
    <xdr:to>
      <xdr:col>19</xdr:col>
      <xdr:colOff>10800</xdr:colOff>
      <xdr:row>94</xdr:row>
      <xdr:rowOff>75960</xdr:rowOff>
    </xdr:to>
    <xdr:graphicFrame>
      <xdr:nvGraphicFramePr>
        <xdr:cNvPr id="8" name="グラフ 3"/>
        <xdr:cNvGraphicFramePr/>
      </xdr:nvGraphicFramePr>
      <xdr:xfrm>
        <a:off x="882000" y="9241560"/>
        <a:ext cx="1052244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81970578173</cdr:x>
      <cdr:y>0.932482124616956</cdr:y>
    </cdr:from>
    <cdr:to>
      <cdr:x>0.079746835443038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1276086213</cdr:x>
      <cdr:y>0.935240040858018</cdr:y>
    </cdr:from>
    <cdr:to>
      <cdr:x>1.00523434827232</cdr:x>
      <cdr:y>0.967517875383044</cdr:y>
    </cdr:to>
    <cdr:sp>
      <cdr:nvSpPr>
        <cdr:cNvPr id="10" name="Rectangle 8"/>
        <cdr:cNvSpPr/>
      </cdr:nvSpPr>
      <cdr:spPr>
        <a:xfrm>
          <a:off x="1019124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802942183</cdr:x>
      <cdr:y>0.0872318692543412</cdr:y>
    </cdr:from>
    <cdr:to>
      <cdr:x>0.293260348956552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0335271981</cdr:x>
      <cdr:y>0.0915219611848825</cdr:y>
    </cdr:from>
    <cdr:to>
      <cdr:x>0.760998973657202</cdr:x>
      <cdr:y>0.126762002042901</cdr:y>
    </cdr:to>
    <cdr:sp>
      <cdr:nvSpPr>
        <cdr:cNvPr id="12" name="Rectangle 8"/>
        <cdr:cNvSpPr/>
      </cdr:nvSpPr>
      <cdr:spPr>
        <a:xfrm>
          <a:off x="771048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5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62</v>
      </c>
      <c r="D4" s="27" t="n">
        <v>2353</v>
      </c>
      <c r="E4" s="26" t="n">
        <v>2109</v>
      </c>
      <c r="F4" s="25" t="s">
        <v>9</v>
      </c>
      <c r="G4" s="26" t="n">
        <v>6721</v>
      </c>
      <c r="H4" s="27" t="n">
        <v>3302</v>
      </c>
      <c r="I4" s="26" t="n">
        <v>3419</v>
      </c>
      <c r="J4" s="25" t="s">
        <v>10</v>
      </c>
      <c r="K4" s="26" t="n">
        <v>8144</v>
      </c>
      <c r="L4" s="27" t="n">
        <v>3584</v>
      </c>
      <c r="M4" s="28" t="n">
        <v>4560</v>
      </c>
      <c r="N4" s="29"/>
      <c r="O4" s="30"/>
      <c r="P4" s="31" t="s">
        <v>11</v>
      </c>
      <c r="Q4" s="32" t="n">
        <v>14012</v>
      </c>
      <c r="R4" s="27" t="n">
        <v>7274</v>
      </c>
      <c r="S4" s="28" t="n">
        <v>6738</v>
      </c>
    </row>
    <row r="5" s="12" customFormat="true" ht="12" hidden="false" customHeight="true" outlineLevel="0" collapsed="false">
      <c r="B5" s="33" t="s">
        <v>12</v>
      </c>
      <c r="C5" s="34" t="n">
        <v>867</v>
      </c>
      <c r="D5" s="35" t="n">
        <v>487</v>
      </c>
      <c r="E5" s="36" t="n">
        <v>380</v>
      </c>
      <c r="F5" s="33" t="s">
        <v>13</v>
      </c>
      <c r="G5" s="34" t="n">
        <v>1248</v>
      </c>
      <c r="H5" s="35" t="n">
        <v>600</v>
      </c>
      <c r="I5" s="36" t="n">
        <v>648</v>
      </c>
      <c r="J5" s="33" t="s">
        <v>14</v>
      </c>
      <c r="K5" s="34" t="n">
        <v>1493</v>
      </c>
      <c r="L5" s="37" t="n">
        <v>647</v>
      </c>
      <c r="M5" s="38" t="n">
        <v>846</v>
      </c>
      <c r="N5" s="39"/>
      <c r="O5" s="30"/>
      <c r="P5" s="31" t="s">
        <v>15</v>
      </c>
      <c r="Q5" s="32" t="n">
        <v>69808</v>
      </c>
      <c r="R5" s="27" t="n">
        <v>34143</v>
      </c>
      <c r="S5" s="28" t="n">
        <v>35665</v>
      </c>
    </row>
    <row r="6" s="12" customFormat="true" ht="12" hidden="false" customHeight="true" outlineLevel="0" collapsed="false">
      <c r="B6" s="33" t="s">
        <v>16</v>
      </c>
      <c r="C6" s="34" t="n">
        <v>806</v>
      </c>
      <c r="D6" s="35" t="n">
        <v>410</v>
      </c>
      <c r="E6" s="36" t="n">
        <v>396</v>
      </c>
      <c r="F6" s="33" t="s">
        <v>17</v>
      </c>
      <c r="G6" s="34" t="n">
        <v>1322</v>
      </c>
      <c r="H6" s="35" t="n">
        <v>685</v>
      </c>
      <c r="I6" s="36" t="n">
        <v>637</v>
      </c>
      <c r="J6" s="33" t="s">
        <v>18</v>
      </c>
      <c r="K6" s="34" t="n">
        <v>1771</v>
      </c>
      <c r="L6" s="37" t="n">
        <v>798</v>
      </c>
      <c r="M6" s="38" t="n">
        <v>973</v>
      </c>
      <c r="N6" s="39"/>
      <c r="O6" s="30"/>
      <c r="P6" s="31" t="s">
        <v>19</v>
      </c>
      <c r="Q6" s="32" t="n">
        <v>38803</v>
      </c>
      <c r="R6" s="27" t="n">
        <v>14879</v>
      </c>
      <c r="S6" s="28" t="n">
        <v>23924</v>
      </c>
    </row>
    <row r="7" s="12" customFormat="true" ht="12" hidden="false" customHeight="true" outlineLevel="0" collapsed="false">
      <c r="B7" s="33" t="s">
        <v>20</v>
      </c>
      <c r="C7" s="34" t="n">
        <v>905</v>
      </c>
      <c r="D7" s="35" t="n">
        <v>474</v>
      </c>
      <c r="E7" s="36" t="n">
        <v>431</v>
      </c>
      <c r="F7" s="33" t="s">
        <v>21</v>
      </c>
      <c r="G7" s="34" t="n">
        <v>1297</v>
      </c>
      <c r="H7" s="35" t="n">
        <v>607</v>
      </c>
      <c r="I7" s="36" t="n">
        <v>690</v>
      </c>
      <c r="J7" s="33" t="s">
        <v>22</v>
      </c>
      <c r="K7" s="34" t="n">
        <v>1778</v>
      </c>
      <c r="L7" s="37" t="n">
        <v>807</v>
      </c>
      <c r="M7" s="38" t="n">
        <v>971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917</v>
      </c>
      <c r="D8" s="35" t="n">
        <v>492</v>
      </c>
      <c r="E8" s="36" t="n">
        <v>425</v>
      </c>
      <c r="F8" s="33" t="s">
        <v>24</v>
      </c>
      <c r="G8" s="34" t="n">
        <v>1382</v>
      </c>
      <c r="H8" s="35" t="n">
        <v>691</v>
      </c>
      <c r="I8" s="36" t="n">
        <v>691</v>
      </c>
      <c r="J8" s="33" t="s">
        <v>25</v>
      </c>
      <c r="K8" s="34" t="n">
        <v>1627</v>
      </c>
      <c r="L8" s="37" t="n">
        <v>723</v>
      </c>
      <c r="M8" s="38" t="n">
        <v>904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967</v>
      </c>
      <c r="D9" s="35" t="n">
        <v>490</v>
      </c>
      <c r="E9" s="36" t="n">
        <v>477</v>
      </c>
      <c r="F9" s="33" t="s">
        <v>28</v>
      </c>
      <c r="G9" s="34" t="n">
        <v>1472</v>
      </c>
      <c r="H9" s="35" t="n">
        <v>719</v>
      </c>
      <c r="I9" s="36" t="n">
        <v>753</v>
      </c>
      <c r="J9" s="33" t="s">
        <v>29</v>
      </c>
      <c r="K9" s="34" t="n">
        <v>1475</v>
      </c>
      <c r="L9" s="37" t="n">
        <v>609</v>
      </c>
      <c r="M9" s="38" t="n">
        <v>866</v>
      </c>
      <c r="N9" s="39"/>
      <c r="O9" s="30"/>
      <c r="P9" s="31" t="s">
        <v>11</v>
      </c>
      <c r="Q9" s="47" t="n">
        <v>11.4</v>
      </c>
      <c r="R9" s="48" t="n">
        <v>12.9</v>
      </c>
      <c r="S9" s="49" t="n">
        <v>10.2</v>
      </c>
    </row>
    <row r="10" s="12" customFormat="true" ht="12" hidden="false" customHeight="true" outlineLevel="0" collapsed="false">
      <c r="B10" s="50"/>
      <c r="C10" s="34"/>
      <c r="D10" s="51"/>
      <c r="E10" s="34"/>
      <c r="F10" s="50"/>
      <c r="G10" s="34"/>
      <c r="H10" s="51"/>
      <c r="I10" s="34"/>
      <c r="J10" s="50"/>
      <c r="K10" s="34"/>
      <c r="L10" s="51"/>
      <c r="M10" s="52"/>
      <c r="N10" s="29"/>
      <c r="O10" s="30"/>
      <c r="P10" s="31" t="s">
        <v>15</v>
      </c>
      <c r="Q10" s="47" t="n">
        <v>56.9</v>
      </c>
      <c r="R10" s="48" t="n">
        <v>60.6</v>
      </c>
      <c r="S10" s="49" t="n">
        <v>53.8</v>
      </c>
    </row>
    <row r="11" s="12" customFormat="true" ht="12" hidden="false" customHeight="true" outlineLevel="0" collapsed="false">
      <c r="B11" s="25" t="s">
        <v>30</v>
      </c>
      <c r="C11" s="26" t="n">
        <v>4526</v>
      </c>
      <c r="D11" s="27" t="n">
        <v>2297</v>
      </c>
      <c r="E11" s="26" t="n">
        <v>2229</v>
      </c>
      <c r="F11" s="25" t="s">
        <v>31</v>
      </c>
      <c r="G11" s="26" t="n">
        <v>6959</v>
      </c>
      <c r="H11" s="27" t="n">
        <v>3403</v>
      </c>
      <c r="I11" s="26" t="n">
        <v>3556</v>
      </c>
      <c r="J11" s="25" t="s">
        <v>32</v>
      </c>
      <c r="K11" s="26" t="n">
        <v>7455</v>
      </c>
      <c r="L11" s="27" t="n">
        <v>2887</v>
      </c>
      <c r="M11" s="28" t="n">
        <v>4568</v>
      </c>
      <c r="N11" s="29"/>
      <c r="O11" s="30"/>
      <c r="P11" s="31" t="s">
        <v>19</v>
      </c>
      <c r="Q11" s="47" t="n">
        <v>31.6</v>
      </c>
      <c r="R11" s="48" t="n">
        <v>26.4</v>
      </c>
      <c r="S11" s="49" t="n">
        <v>36.1</v>
      </c>
    </row>
    <row r="12" s="12" customFormat="true" ht="12" hidden="false" customHeight="true" outlineLevel="0" collapsed="false">
      <c r="B12" s="33" t="s">
        <v>33</v>
      </c>
      <c r="C12" s="34" t="n">
        <v>875</v>
      </c>
      <c r="D12" s="35" t="n">
        <v>435</v>
      </c>
      <c r="E12" s="36" t="n">
        <v>440</v>
      </c>
      <c r="F12" s="33" t="s">
        <v>34</v>
      </c>
      <c r="G12" s="34" t="n">
        <v>1475</v>
      </c>
      <c r="H12" s="35" t="n">
        <v>715</v>
      </c>
      <c r="I12" s="36" t="n">
        <v>760</v>
      </c>
      <c r="J12" s="33" t="s">
        <v>35</v>
      </c>
      <c r="K12" s="34" t="n">
        <v>1490</v>
      </c>
      <c r="L12" s="37" t="n">
        <v>624</v>
      </c>
      <c r="M12" s="38" t="n">
        <v>866</v>
      </c>
      <c r="N12" s="39"/>
      <c r="O12" s="30"/>
      <c r="P12" s="40"/>
      <c r="Q12" s="53"/>
      <c r="R12" s="54"/>
      <c r="S12" s="55"/>
    </row>
    <row r="13" s="12" customFormat="true" ht="12" hidden="false" customHeight="true" outlineLevel="0" collapsed="false">
      <c r="B13" s="33" t="s">
        <v>36</v>
      </c>
      <c r="C13" s="34" t="n">
        <v>962</v>
      </c>
      <c r="D13" s="35" t="n">
        <v>498</v>
      </c>
      <c r="E13" s="36" t="n">
        <v>464</v>
      </c>
      <c r="F13" s="33" t="s">
        <v>37</v>
      </c>
      <c r="G13" s="34" t="n">
        <v>1403</v>
      </c>
      <c r="H13" s="35" t="n">
        <v>696</v>
      </c>
      <c r="I13" s="36" t="n">
        <v>707</v>
      </c>
      <c r="J13" s="33" t="s">
        <v>38</v>
      </c>
      <c r="K13" s="34" t="n">
        <v>1621</v>
      </c>
      <c r="L13" s="37" t="n">
        <v>649</v>
      </c>
      <c r="M13" s="38" t="n">
        <v>972</v>
      </c>
      <c r="N13" s="39"/>
      <c r="O13" s="30"/>
      <c r="P13" s="25" t="s">
        <v>39</v>
      </c>
      <c r="Q13" s="47" t="n">
        <v>20.1</v>
      </c>
      <c r="R13" s="48" t="n">
        <v>21.3</v>
      </c>
      <c r="S13" s="49" t="n">
        <v>18.9</v>
      </c>
    </row>
    <row r="14" s="12" customFormat="true" ht="12" hidden="false" customHeight="true" outlineLevel="0" collapsed="false">
      <c r="B14" s="33" t="s">
        <v>40</v>
      </c>
      <c r="C14" s="34" t="n">
        <v>861</v>
      </c>
      <c r="D14" s="35" t="n">
        <v>428</v>
      </c>
      <c r="E14" s="36" t="n">
        <v>433</v>
      </c>
      <c r="F14" s="33" t="s">
        <v>41</v>
      </c>
      <c r="G14" s="34" t="n">
        <v>1351</v>
      </c>
      <c r="H14" s="35" t="n">
        <v>670</v>
      </c>
      <c r="I14" s="36" t="n">
        <v>681</v>
      </c>
      <c r="J14" s="33" t="s">
        <v>42</v>
      </c>
      <c r="K14" s="34" t="n">
        <v>1525</v>
      </c>
      <c r="L14" s="37" t="n">
        <v>584</v>
      </c>
      <c r="M14" s="38" t="n">
        <v>941</v>
      </c>
      <c r="N14" s="39"/>
      <c r="O14" s="30"/>
      <c r="P14" s="25" t="s">
        <v>43</v>
      </c>
      <c r="Q14" s="47" t="n">
        <v>55.6</v>
      </c>
      <c r="R14" s="48" t="n">
        <v>43.6</v>
      </c>
      <c r="S14" s="49" t="n">
        <v>67.1</v>
      </c>
    </row>
    <row r="15" s="12" customFormat="true" ht="12" hidden="false" customHeight="true" outlineLevel="0" collapsed="false">
      <c r="B15" s="33" t="s">
        <v>44</v>
      </c>
      <c r="C15" s="34" t="n">
        <v>873</v>
      </c>
      <c r="D15" s="35" t="n">
        <v>439</v>
      </c>
      <c r="E15" s="36" t="n">
        <v>434</v>
      </c>
      <c r="F15" s="33" t="s">
        <v>45</v>
      </c>
      <c r="G15" s="34" t="n">
        <v>1307</v>
      </c>
      <c r="H15" s="35" t="n">
        <v>630</v>
      </c>
      <c r="I15" s="36" t="n">
        <v>677</v>
      </c>
      <c r="J15" s="33" t="s">
        <v>46</v>
      </c>
      <c r="K15" s="34" t="n">
        <v>1399</v>
      </c>
      <c r="L15" s="37" t="n">
        <v>529</v>
      </c>
      <c r="M15" s="38" t="n">
        <v>870</v>
      </c>
      <c r="N15" s="39"/>
      <c r="O15" s="30"/>
      <c r="P15" s="25" t="s">
        <v>47</v>
      </c>
      <c r="Q15" s="47" t="n">
        <v>75.7</v>
      </c>
      <c r="R15" s="48" t="n">
        <v>64.9</v>
      </c>
      <c r="S15" s="49" t="n">
        <v>86</v>
      </c>
    </row>
    <row r="16" s="12" customFormat="true" ht="12" hidden="false" customHeight="true" outlineLevel="0" collapsed="false">
      <c r="B16" s="33" t="s">
        <v>48</v>
      </c>
      <c r="C16" s="34" t="n">
        <v>955</v>
      </c>
      <c r="D16" s="35" t="n">
        <v>497</v>
      </c>
      <c r="E16" s="36" t="n">
        <v>458</v>
      </c>
      <c r="F16" s="33" t="s">
        <v>49</v>
      </c>
      <c r="G16" s="34" t="n">
        <v>1423</v>
      </c>
      <c r="H16" s="35" t="n">
        <v>692</v>
      </c>
      <c r="I16" s="36" t="n">
        <v>731</v>
      </c>
      <c r="J16" s="33" t="s">
        <v>50</v>
      </c>
      <c r="K16" s="34" t="n">
        <v>1420</v>
      </c>
      <c r="L16" s="37" t="n">
        <v>501</v>
      </c>
      <c r="M16" s="38" t="n">
        <v>919</v>
      </c>
      <c r="N16" s="39"/>
      <c r="O16" s="30"/>
      <c r="P16" s="25" t="s">
        <v>51</v>
      </c>
      <c r="Q16" s="47" t="n">
        <v>276.9</v>
      </c>
      <c r="R16" s="48" t="n">
        <v>204.6</v>
      </c>
      <c r="S16" s="49" t="n">
        <v>355.1</v>
      </c>
    </row>
    <row r="17" s="12" customFormat="true" ht="12" hidden="false" customHeight="true" outlineLevel="0" collapsed="false">
      <c r="B17" s="50"/>
      <c r="C17" s="34"/>
      <c r="D17" s="51"/>
      <c r="E17" s="34"/>
      <c r="F17" s="50"/>
      <c r="G17" s="34"/>
      <c r="H17" s="51"/>
      <c r="I17" s="34"/>
      <c r="J17" s="50"/>
      <c r="K17" s="34"/>
      <c r="L17" s="51"/>
      <c r="M17" s="52"/>
      <c r="N17" s="29"/>
      <c r="O17" s="30"/>
      <c r="P17" s="25" t="s">
        <v>52</v>
      </c>
      <c r="Q17" s="47" t="n">
        <v>49.2291250417948</v>
      </c>
      <c r="R17" s="48" t="n">
        <v>46.4048777888305</v>
      </c>
      <c r="S17" s="49" t="n">
        <v>51.6262457219534</v>
      </c>
    </row>
    <row r="18" s="12" customFormat="true" ht="12" hidden="false" customHeight="true" outlineLevel="0" collapsed="false">
      <c r="B18" s="25" t="s">
        <v>53</v>
      </c>
      <c r="C18" s="26" t="n">
        <v>5024</v>
      </c>
      <c r="D18" s="27" t="n">
        <v>2624</v>
      </c>
      <c r="E18" s="26" t="n">
        <v>2400</v>
      </c>
      <c r="F18" s="25" t="s">
        <v>54</v>
      </c>
      <c r="G18" s="26" t="n">
        <v>6630</v>
      </c>
      <c r="H18" s="27" t="n">
        <v>3153</v>
      </c>
      <c r="I18" s="26" t="n">
        <v>3477</v>
      </c>
      <c r="J18" s="25" t="s">
        <v>55</v>
      </c>
      <c r="K18" s="26" t="n">
        <v>6516</v>
      </c>
      <c r="L18" s="27" t="n">
        <v>2195</v>
      </c>
      <c r="M18" s="28" t="n">
        <v>4321</v>
      </c>
      <c r="N18" s="29"/>
      <c r="O18" s="30"/>
      <c r="P18" s="25" t="s">
        <v>56</v>
      </c>
      <c r="Q18" s="47" t="n">
        <v>53.0403602401601</v>
      </c>
      <c r="R18" s="48" t="n">
        <v>49.6</v>
      </c>
      <c r="S18" s="49" t="n">
        <v>55.9604767879548</v>
      </c>
    </row>
    <row r="19" s="12" customFormat="true" ht="12" hidden="false" customHeight="true" outlineLevel="0" collapsed="false">
      <c r="B19" s="33" t="s">
        <v>57</v>
      </c>
      <c r="C19" s="34" t="n">
        <v>953</v>
      </c>
      <c r="D19" s="35" t="n">
        <v>482</v>
      </c>
      <c r="E19" s="36" t="n">
        <v>471</v>
      </c>
      <c r="F19" s="56" t="s">
        <v>58</v>
      </c>
      <c r="G19" s="34" t="n">
        <v>1344</v>
      </c>
      <c r="H19" s="35" t="n">
        <v>665</v>
      </c>
      <c r="I19" s="36" t="n">
        <v>679</v>
      </c>
      <c r="J19" s="33" t="s">
        <v>59</v>
      </c>
      <c r="K19" s="34" t="n">
        <v>1472</v>
      </c>
      <c r="L19" s="37" t="n">
        <v>528</v>
      </c>
      <c r="M19" s="38" t="n">
        <v>944</v>
      </c>
      <c r="N19" s="39"/>
      <c r="O19" s="30"/>
      <c r="P19" s="57"/>
      <c r="Q19" s="58"/>
      <c r="R19" s="59"/>
      <c r="S19" s="60"/>
    </row>
    <row r="20" s="12" customFormat="true" ht="12" hidden="false" customHeight="true" outlineLevel="0" collapsed="false">
      <c r="B20" s="33" t="s">
        <v>60</v>
      </c>
      <c r="C20" s="34" t="n">
        <v>954</v>
      </c>
      <c r="D20" s="35" t="n">
        <v>502</v>
      </c>
      <c r="E20" s="36" t="n">
        <v>452</v>
      </c>
      <c r="F20" s="56" t="s">
        <v>61</v>
      </c>
      <c r="G20" s="34" t="n">
        <v>1350</v>
      </c>
      <c r="H20" s="35" t="n">
        <v>637</v>
      </c>
      <c r="I20" s="36" t="n">
        <v>713</v>
      </c>
      <c r="J20" s="33" t="s">
        <v>62</v>
      </c>
      <c r="K20" s="34" t="n">
        <v>1407</v>
      </c>
      <c r="L20" s="37" t="n">
        <v>472</v>
      </c>
      <c r="M20" s="38" t="n">
        <v>935</v>
      </c>
      <c r="N20" s="39"/>
      <c r="O20" s="30"/>
      <c r="P20" s="61" t="s">
        <v>7</v>
      </c>
      <c r="Q20" s="62" t="n">
        <v>122623</v>
      </c>
      <c r="R20" s="63" t="n">
        <v>56296</v>
      </c>
      <c r="S20" s="64" t="n">
        <v>66327</v>
      </c>
    </row>
    <row r="21" s="12" customFormat="true" ht="12" hidden="false" customHeight="true" outlineLevel="0" collapsed="false">
      <c r="B21" s="33" t="s">
        <v>63</v>
      </c>
      <c r="C21" s="34" t="n">
        <v>992</v>
      </c>
      <c r="D21" s="35" t="n">
        <v>522</v>
      </c>
      <c r="E21" s="36" t="n">
        <v>470</v>
      </c>
      <c r="F21" s="56" t="s">
        <v>64</v>
      </c>
      <c r="G21" s="34" t="n">
        <v>1219</v>
      </c>
      <c r="H21" s="35" t="n">
        <v>575</v>
      </c>
      <c r="I21" s="36" t="n">
        <v>644</v>
      </c>
      <c r="J21" s="33" t="s">
        <v>65</v>
      </c>
      <c r="K21" s="34" t="n">
        <v>1321</v>
      </c>
      <c r="L21" s="37" t="n">
        <v>438</v>
      </c>
      <c r="M21" s="38" t="n">
        <v>883</v>
      </c>
      <c r="N21" s="39"/>
      <c r="O21" s="30"/>
      <c r="P21" s="61"/>
      <c r="Q21" s="62"/>
      <c r="R21" s="63"/>
      <c r="S21" s="64"/>
    </row>
    <row r="22" s="12" customFormat="true" ht="12" hidden="false" customHeight="true" outlineLevel="0" collapsed="false">
      <c r="B22" s="33" t="s">
        <v>66</v>
      </c>
      <c r="C22" s="34" t="n">
        <v>1034</v>
      </c>
      <c r="D22" s="35" t="n">
        <v>516</v>
      </c>
      <c r="E22" s="36" t="n">
        <v>518</v>
      </c>
      <c r="F22" s="56" t="s">
        <v>67</v>
      </c>
      <c r="G22" s="34" t="n">
        <v>1360</v>
      </c>
      <c r="H22" s="35" t="n">
        <v>621</v>
      </c>
      <c r="I22" s="36" t="n">
        <v>739</v>
      </c>
      <c r="J22" s="33" t="s">
        <v>68</v>
      </c>
      <c r="K22" s="34" t="n">
        <v>1185</v>
      </c>
      <c r="L22" s="37" t="n">
        <v>410</v>
      </c>
      <c r="M22" s="38" t="n">
        <v>775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69</v>
      </c>
      <c r="C23" s="34" t="n">
        <v>1091</v>
      </c>
      <c r="D23" s="35" t="n">
        <v>602</v>
      </c>
      <c r="E23" s="36" t="n">
        <v>489</v>
      </c>
      <c r="F23" s="56" t="s">
        <v>70</v>
      </c>
      <c r="G23" s="34" t="n">
        <v>1357</v>
      </c>
      <c r="H23" s="35" t="n">
        <v>655</v>
      </c>
      <c r="I23" s="36" t="n">
        <v>702</v>
      </c>
      <c r="J23" s="33" t="s">
        <v>71</v>
      </c>
      <c r="K23" s="34" t="n">
        <v>1131</v>
      </c>
      <c r="L23" s="37" t="n">
        <v>347</v>
      </c>
      <c r="M23" s="38" t="n">
        <v>784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50"/>
      <c r="C24" s="34"/>
      <c r="D24" s="51"/>
      <c r="E24" s="34"/>
      <c r="F24" s="50"/>
      <c r="G24" s="34"/>
      <c r="H24" s="51"/>
      <c r="I24" s="34"/>
      <c r="J24" s="50"/>
      <c r="K24" s="34"/>
      <c r="L24" s="51"/>
      <c r="M24" s="52"/>
      <c r="N24" s="29"/>
      <c r="O24" s="30" t="s">
        <v>72</v>
      </c>
      <c r="Q24" s="30"/>
      <c r="R24" s="30"/>
      <c r="S24" s="30"/>
    </row>
    <row r="25" s="12" customFormat="true" ht="12" hidden="false" customHeight="true" outlineLevel="0" collapsed="false">
      <c r="B25" s="25" t="s">
        <v>73</v>
      </c>
      <c r="C25" s="26" t="n">
        <v>5586</v>
      </c>
      <c r="D25" s="27" t="n">
        <v>2811</v>
      </c>
      <c r="E25" s="26" t="n">
        <v>2775</v>
      </c>
      <c r="F25" s="25" t="s">
        <v>74</v>
      </c>
      <c r="G25" s="26" t="n">
        <v>7345</v>
      </c>
      <c r="H25" s="27" t="n">
        <v>3522</v>
      </c>
      <c r="I25" s="26" t="n">
        <v>3823</v>
      </c>
      <c r="J25" s="25" t="s">
        <v>75</v>
      </c>
      <c r="K25" s="26" t="n">
        <v>4497</v>
      </c>
      <c r="L25" s="27" t="n">
        <v>1302</v>
      </c>
      <c r="M25" s="28" t="n">
        <v>3195</v>
      </c>
      <c r="N25" s="29"/>
      <c r="O25" s="30"/>
      <c r="P25" s="65" t="s">
        <v>39</v>
      </c>
      <c r="Q25" s="66" t="s">
        <v>76</v>
      </c>
      <c r="R25" s="20" t="s">
        <v>77</v>
      </c>
      <c r="S25" s="20"/>
    </row>
    <row r="26" s="12" customFormat="true" ht="12" hidden="false" customHeight="true" outlineLevel="0" collapsed="false">
      <c r="B26" s="33" t="s">
        <v>78</v>
      </c>
      <c r="C26" s="34" t="n">
        <v>1127</v>
      </c>
      <c r="D26" s="35" t="n">
        <v>553</v>
      </c>
      <c r="E26" s="36" t="n">
        <v>574</v>
      </c>
      <c r="F26" s="33" t="s">
        <v>79</v>
      </c>
      <c r="G26" s="34" t="n">
        <v>1375</v>
      </c>
      <c r="H26" s="35" t="n">
        <v>653</v>
      </c>
      <c r="I26" s="36" t="n">
        <v>722</v>
      </c>
      <c r="J26" s="33" t="s">
        <v>80</v>
      </c>
      <c r="K26" s="34" t="n">
        <v>1063</v>
      </c>
      <c r="L26" s="37" t="n">
        <v>336</v>
      </c>
      <c r="M26" s="38" t="n">
        <v>727</v>
      </c>
      <c r="N26" s="39"/>
      <c r="O26" s="30"/>
      <c r="P26" s="65"/>
      <c r="Q26" s="66"/>
      <c r="R26" s="30"/>
      <c r="S26" s="30"/>
    </row>
    <row r="27" s="12" customFormat="true" ht="12" hidden="false" customHeight="true" outlineLevel="0" collapsed="false">
      <c r="B27" s="33" t="s">
        <v>81</v>
      </c>
      <c r="C27" s="34" t="n">
        <v>1099</v>
      </c>
      <c r="D27" s="35" t="n">
        <v>567</v>
      </c>
      <c r="E27" s="36" t="n">
        <v>532</v>
      </c>
      <c r="F27" s="33" t="s">
        <v>82</v>
      </c>
      <c r="G27" s="34" t="n">
        <v>1408</v>
      </c>
      <c r="H27" s="35" t="n">
        <v>663</v>
      </c>
      <c r="I27" s="36" t="n">
        <v>745</v>
      </c>
      <c r="J27" s="33" t="s">
        <v>83</v>
      </c>
      <c r="K27" s="34" t="n">
        <v>1048</v>
      </c>
      <c r="L27" s="37" t="n">
        <v>340</v>
      </c>
      <c r="M27" s="38" t="n">
        <v>708</v>
      </c>
      <c r="N27" s="39"/>
      <c r="O27" s="30"/>
      <c r="P27" s="65" t="s">
        <v>43</v>
      </c>
      <c r="Q27" s="66" t="s">
        <v>76</v>
      </c>
      <c r="R27" s="20" t="s">
        <v>77</v>
      </c>
      <c r="S27" s="20"/>
    </row>
    <row r="28" s="12" customFormat="true" ht="12" hidden="false" customHeight="true" outlineLevel="0" collapsed="false">
      <c r="B28" s="33" t="s">
        <v>84</v>
      </c>
      <c r="C28" s="34" t="n">
        <v>1113</v>
      </c>
      <c r="D28" s="35" t="n">
        <v>559</v>
      </c>
      <c r="E28" s="36" t="n">
        <v>554</v>
      </c>
      <c r="F28" s="33" t="s">
        <v>85</v>
      </c>
      <c r="G28" s="34" t="n">
        <v>1499</v>
      </c>
      <c r="H28" s="35" t="n">
        <v>695</v>
      </c>
      <c r="I28" s="36" t="n">
        <v>804</v>
      </c>
      <c r="J28" s="33" t="s">
        <v>86</v>
      </c>
      <c r="K28" s="34" t="n">
        <v>929</v>
      </c>
      <c r="L28" s="37" t="n">
        <v>256</v>
      </c>
      <c r="M28" s="38" t="n">
        <v>673</v>
      </c>
      <c r="N28" s="39"/>
      <c r="O28" s="30"/>
      <c r="P28" s="67"/>
      <c r="Q28" s="66"/>
      <c r="R28" s="30"/>
      <c r="S28" s="30"/>
    </row>
    <row r="29" s="12" customFormat="true" ht="12" hidden="false" customHeight="true" outlineLevel="0" collapsed="false">
      <c r="B29" s="33" t="s">
        <v>87</v>
      </c>
      <c r="C29" s="34" t="n">
        <v>1136</v>
      </c>
      <c r="D29" s="35" t="n">
        <v>587</v>
      </c>
      <c r="E29" s="36" t="n">
        <v>549</v>
      </c>
      <c r="F29" s="33" t="s">
        <v>88</v>
      </c>
      <c r="G29" s="34" t="n">
        <v>1450</v>
      </c>
      <c r="H29" s="35" t="n">
        <v>695</v>
      </c>
      <c r="I29" s="36" t="n">
        <v>755</v>
      </c>
      <c r="J29" s="33" t="s">
        <v>89</v>
      </c>
      <c r="K29" s="34" t="n">
        <v>771</v>
      </c>
      <c r="L29" s="37" t="n">
        <v>209</v>
      </c>
      <c r="M29" s="38" t="n">
        <v>562</v>
      </c>
      <c r="N29" s="39"/>
      <c r="O29" s="30"/>
      <c r="P29" s="68" t="s">
        <v>47</v>
      </c>
      <c r="Q29" s="66" t="s">
        <v>76</v>
      </c>
      <c r="R29" s="30"/>
      <c r="S29" s="69" t="s">
        <v>77</v>
      </c>
      <c r="T29" s="69"/>
      <c r="U29" s="69"/>
    </row>
    <row r="30" s="12" customFormat="true" ht="12" hidden="false" customHeight="true" outlineLevel="0" collapsed="false">
      <c r="B30" s="33" t="s">
        <v>90</v>
      </c>
      <c r="C30" s="34" t="n">
        <v>1111</v>
      </c>
      <c r="D30" s="35" t="n">
        <v>545</v>
      </c>
      <c r="E30" s="36" t="n">
        <v>566</v>
      </c>
      <c r="F30" s="33" t="s">
        <v>91</v>
      </c>
      <c r="G30" s="34" t="n">
        <v>1613</v>
      </c>
      <c r="H30" s="35" t="n">
        <v>816</v>
      </c>
      <c r="I30" s="36" t="n">
        <v>797</v>
      </c>
      <c r="J30" s="33" t="s">
        <v>92</v>
      </c>
      <c r="K30" s="34" t="n">
        <v>686</v>
      </c>
      <c r="L30" s="37" t="n">
        <v>161</v>
      </c>
      <c r="M30" s="38" t="n">
        <v>525</v>
      </c>
      <c r="N30" s="39"/>
      <c r="O30" s="30"/>
      <c r="P30" s="65"/>
      <c r="Q30" s="66"/>
      <c r="R30" s="30"/>
      <c r="S30" s="30"/>
    </row>
    <row r="31" s="12" customFormat="true" ht="12" hidden="false" customHeight="true" outlineLevel="0" collapsed="false">
      <c r="B31" s="50"/>
      <c r="C31" s="34"/>
      <c r="D31" s="51"/>
      <c r="E31" s="34"/>
      <c r="F31" s="50"/>
      <c r="G31" s="34"/>
      <c r="H31" s="51"/>
      <c r="I31" s="34"/>
      <c r="J31" s="50"/>
      <c r="K31" s="34"/>
      <c r="L31" s="70"/>
      <c r="M31" s="71"/>
      <c r="N31" s="72"/>
      <c r="O31" s="30"/>
      <c r="P31" s="65" t="s">
        <v>51</v>
      </c>
      <c r="Q31" s="66" t="s">
        <v>76</v>
      </c>
      <c r="R31" s="20" t="s">
        <v>77</v>
      </c>
      <c r="S31" s="20"/>
    </row>
    <row r="32" s="12" customFormat="true" ht="12" hidden="false" customHeight="true" outlineLevel="0" collapsed="false">
      <c r="B32" s="25" t="s">
        <v>93</v>
      </c>
      <c r="C32" s="26" t="n">
        <v>5261</v>
      </c>
      <c r="D32" s="27" t="n">
        <v>2586</v>
      </c>
      <c r="E32" s="26" t="n">
        <v>2675</v>
      </c>
      <c r="F32" s="25" t="s">
        <v>94</v>
      </c>
      <c r="G32" s="26" t="n">
        <v>8327</v>
      </c>
      <c r="H32" s="27" t="n">
        <v>4047</v>
      </c>
      <c r="I32" s="26" t="n">
        <v>4280</v>
      </c>
      <c r="J32" s="25" t="s">
        <v>95</v>
      </c>
      <c r="K32" s="26" t="n">
        <v>2068</v>
      </c>
      <c r="L32" s="27" t="n">
        <v>435</v>
      </c>
      <c r="M32" s="28" t="n">
        <v>1633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6</v>
      </c>
      <c r="C33" s="34" t="n">
        <v>1019</v>
      </c>
      <c r="D33" s="35" t="n">
        <v>502</v>
      </c>
      <c r="E33" s="36" t="n">
        <v>517</v>
      </c>
      <c r="F33" s="33" t="s">
        <v>97</v>
      </c>
      <c r="G33" s="34" t="n">
        <v>1497</v>
      </c>
      <c r="H33" s="35" t="n">
        <v>718</v>
      </c>
      <c r="I33" s="36" t="n">
        <v>779</v>
      </c>
      <c r="J33" s="33" t="s">
        <v>98</v>
      </c>
      <c r="K33" s="34" t="n">
        <v>598</v>
      </c>
      <c r="L33" s="35" t="n">
        <v>141</v>
      </c>
      <c r="M33" s="38" t="n">
        <v>457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99</v>
      </c>
      <c r="C34" s="34" t="n">
        <v>1070</v>
      </c>
      <c r="D34" s="35" t="n">
        <v>531</v>
      </c>
      <c r="E34" s="36" t="n">
        <v>539</v>
      </c>
      <c r="F34" s="33" t="s">
        <v>100</v>
      </c>
      <c r="G34" s="34" t="n">
        <v>1621</v>
      </c>
      <c r="H34" s="35" t="n">
        <v>775</v>
      </c>
      <c r="I34" s="36" t="n">
        <v>846</v>
      </c>
      <c r="J34" s="33" t="s">
        <v>101</v>
      </c>
      <c r="K34" s="34" t="n">
        <v>492</v>
      </c>
      <c r="L34" s="35" t="n">
        <v>98</v>
      </c>
      <c r="M34" s="38" t="n">
        <v>394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2</v>
      </c>
      <c r="C35" s="34" t="n">
        <v>1097</v>
      </c>
      <c r="D35" s="35" t="n">
        <v>558</v>
      </c>
      <c r="E35" s="36" t="n">
        <v>539</v>
      </c>
      <c r="F35" s="33" t="s">
        <v>103</v>
      </c>
      <c r="G35" s="34" t="n">
        <v>1691</v>
      </c>
      <c r="H35" s="35" t="n">
        <v>814</v>
      </c>
      <c r="I35" s="36" t="n">
        <v>877</v>
      </c>
      <c r="J35" s="33" t="s">
        <v>104</v>
      </c>
      <c r="K35" s="34" t="n">
        <v>417</v>
      </c>
      <c r="L35" s="35" t="n">
        <v>82</v>
      </c>
      <c r="M35" s="38" t="n">
        <v>335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5</v>
      </c>
      <c r="C36" s="34" t="n">
        <v>1031</v>
      </c>
      <c r="D36" s="35" t="n">
        <v>501</v>
      </c>
      <c r="E36" s="36" t="n">
        <v>530</v>
      </c>
      <c r="F36" s="33" t="s">
        <v>106</v>
      </c>
      <c r="G36" s="34" t="n">
        <v>1682</v>
      </c>
      <c r="H36" s="35" t="n">
        <v>838</v>
      </c>
      <c r="I36" s="36" t="n">
        <v>844</v>
      </c>
      <c r="J36" s="33" t="s">
        <v>107</v>
      </c>
      <c r="K36" s="34" t="n">
        <v>325</v>
      </c>
      <c r="L36" s="35" t="n">
        <v>69</v>
      </c>
      <c r="M36" s="38" t="n">
        <v>256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8</v>
      </c>
      <c r="C37" s="34" t="n">
        <v>1044</v>
      </c>
      <c r="D37" s="35" t="n">
        <v>494</v>
      </c>
      <c r="E37" s="36" t="n">
        <v>550</v>
      </c>
      <c r="F37" s="33" t="s">
        <v>109</v>
      </c>
      <c r="G37" s="34" t="n">
        <v>1836</v>
      </c>
      <c r="H37" s="35" t="n">
        <v>902</v>
      </c>
      <c r="I37" s="36" t="n">
        <v>934</v>
      </c>
      <c r="J37" s="33" t="s">
        <v>110</v>
      </c>
      <c r="K37" s="34" t="n">
        <v>236</v>
      </c>
      <c r="L37" s="35" t="n">
        <v>45</v>
      </c>
      <c r="M37" s="38" t="n">
        <v>191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50"/>
      <c r="C38" s="34"/>
      <c r="D38" s="51"/>
      <c r="E38" s="34"/>
      <c r="F38" s="50"/>
      <c r="G38" s="34"/>
      <c r="H38" s="70"/>
      <c r="I38" s="73"/>
      <c r="J38" s="50"/>
      <c r="K38" s="34"/>
      <c r="L38" s="51"/>
      <c r="M38" s="52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1</v>
      </c>
      <c r="C39" s="26" t="n">
        <v>5715</v>
      </c>
      <c r="D39" s="27" t="n">
        <v>2854</v>
      </c>
      <c r="E39" s="26" t="n">
        <v>2861</v>
      </c>
      <c r="F39" s="25" t="s">
        <v>112</v>
      </c>
      <c r="G39" s="26" t="n">
        <v>11179</v>
      </c>
      <c r="H39" s="27" t="n">
        <v>5454</v>
      </c>
      <c r="I39" s="26" t="n">
        <v>5725</v>
      </c>
      <c r="J39" s="25" t="s">
        <v>113</v>
      </c>
      <c r="K39" s="26" t="n">
        <v>574</v>
      </c>
      <c r="L39" s="27" t="n">
        <v>108</v>
      </c>
      <c r="M39" s="28" t="n">
        <v>466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4</v>
      </c>
      <c r="C40" s="34" t="n">
        <v>1072</v>
      </c>
      <c r="D40" s="35" t="n">
        <v>546</v>
      </c>
      <c r="E40" s="36" t="n">
        <v>526</v>
      </c>
      <c r="F40" s="33" t="s">
        <v>115</v>
      </c>
      <c r="G40" s="34" t="n">
        <v>1922</v>
      </c>
      <c r="H40" s="37" t="n">
        <v>959</v>
      </c>
      <c r="I40" s="36" t="n">
        <v>963</v>
      </c>
      <c r="J40" s="33" t="s">
        <v>116</v>
      </c>
      <c r="K40" s="34" t="n">
        <v>184</v>
      </c>
      <c r="L40" s="35" t="n">
        <v>31</v>
      </c>
      <c r="M40" s="38" t="n">
        <v>153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7</v>
      </c>
      <c r="C41" s="34" t="n">
        <v>1099</v>
      </c>
      <c r="D41" s="35" t="n">
        <v>558</v>
      </c>
      <c r="E41" s="36" t="n">
        <v>541</v>
      </c>
      <c r="F41" s="33" t="s">
        <v>118</v>
      </c>
      <c r="G41" s="34" t="n">
        <v>1988</v>
      </c>
      <c r="H41" s="37" t="n">
        <v>930</v>
      </c>
      <c r="I41" s="36" t="n">
        <v>1058</v>
      </c>
      <c r="J41" s="33" t="s">
        <v>119</v>
      </c>
      <c r="K41" s="34" t="n">
        <v>164</v>
      </c>
      <c r="L41" s="35" t="n">
        <v>36</v>
      </c>
      <c r="M41" s="38" t="n">
        <v>128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0</v>
      </c>
      <c r="C42" s="34" t="n">
        <v>1149</v>
      </c>
      <c r="D42" s="35" t="n">
        <v>549</v>
      </c>
      <c r="E42" s="36" t="n">
        <v>600</v>
      </c>
      <c r="F42" s="33" t="s">
        <v>121</v>
      </c>
      <c r="G42" s="34" t="n">
        <v>2259</v>
      </c>
      <c r="H42" s="37" t="n">
        <v>1090</v>
      </c>
      <c r="I42" s="36" t="n">
        <v>1169</v>
      </c>
      <c r="J42" s="33" t="s">
        <v>122</v>
      </c>
      <c r="K42" s="34" t="n">
        <v>107</v>
      </c>
      <c r="L42" s="35" t="n">
        <v>25</v>
      </c>
      <c r="M42" s="38" t="n">
        <v>82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3</v>
      </c>
      <c r="C43" s="34" t="n">
        <v>1134</v>
      </c>
      <c r="D43" s="35" t="n">
        <v>556</v>
      </c>
      <c r="E43" s="36" t="n">
        <v>578</v>
      </c>
      <c r="F43" s="33" t="s">
        <v>124</v>
      </c>
      <c r="G43" s="34" t="n">
        <v>2345</v>
      </c>
      <c r="H43" s="37" t="n">
        <v>1154</v>
      </c>
      <c r="I43" s="36" t="n">
        <v>1191</v>
      </c>
      <c r="J43" s="33" t="s">
        <v>125</v>
      </c>
      <c r="K43" s="34" t="n">
        <v>72</v>
      </c>
      <c r="L43" s="35" t="n">
        <v>9</v>
      </c>
      <c r="M43" s="38" t="n">
        <v>63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6</v>
      </c>
      <c r="C44" s="34" t="n">
        <v>1261</v>
      </c>
      <c r="D44" s="35" t="n">
        <v>645</v>
      </c>
      <c r="E44" s="36" t="n">
        <v>616</v>
      </c>
      <c r="F44" s="33" t="s">
        <v>127</v>
      </c>
      <c r="G44" s="34" t="n">
        <v>2665</v>
      </c>
      <c r="H44" s="37" t="n">
        <v>1321</v>
      </c>
      <c r="I44" s="36" t="n">
        <v>1344</v>
      </c>
      <c r="J44" s="33" t="s">
        <v>128</v>
      </c>
      <c r="K44" s="34" t="n">
        <v>47</v>
      </c>
      <c r="L44" s="35" t="n">
        <v>7</v>
      </c>
      <c r="M44" s="38" t="n">
        <v>40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50"/>
      <c r="C45" s="73"/>
      <c r="D45" s="70"/>
      <c r="E45" s="73"/>
      <c r="F45" s="50"/>
      <c r="G45" s="73"/>
      <c r="H45" s="51"/>
      <c r="I45" s="34"/>
      <c r="J45" s="50"/>
      <c r="K45" s="74"/>
      <c r="L45" s="51"/>
      <c r="M45" s="52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29</v>
      </c>
      <c r="C46" s="26" t="n">
        <v>6085</v>
      </c>
      <c r="D46" s="27" t="n">
        <v>3011</v>
      </c>
      <c r="E46" s="26" t="n">
        <v>3074</v>
      </c>
      <c r="F46" s="25" t="s">
        <v>130</v>
      </c>
      <c r="G46" s="26" t="n">
        <v>9450</v>
      </c>
      <c r="H46" s="27" t="n">
        <v>4354</v>
      </c>
      <c r="I46" s="26" t="n">
        <v>5096</v>
      </c>
      <c r="J46" s="25" t="s">
        <v>131</v>
      </c>
      <c r="K46" s="75" t="n">
        <v>99</v>
      </c>
      <c r="L46" s="76" t="n">
        <v>14</v>
      </c>
      <c r="M46" s="77" t="n">
        <v>85</v>
      </c>
      <c r="N46" s="78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2</v>
      </c>
      <c r="C47" s="34" t="n">
        <v>1175</v>
      </c>
      <c r="D47" s="35" t="n">
        <v>571</v>
      </c>
      <c r="E47" s="36" t="n">
        <v>604</v>
      </c>
      <c r="F47" s="33" t="s">
        <v>133</v>
      </c>
      <c r="G47" s="34" t="n">
        <v>2568</v>
      </c>
      <c r="H47" s="37" t="n">
        <v>1220</v>
      </c>
      <c r="I47" s="36" t="n">
        <v>1348</v>
      </c>
      <c r="J47" s="79"/>
      <c r="K47" s="80"/>
      <c r="L47" s="81"/>
      <c r="M47" s="82"/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4</v>
      </c>
      <c r="C48" s="34" t="n">
        <v>1212</v>
      </c>
      <c r="D48" s="35" t="n">
        <v>582</v>
      </c>
      <c r="E48" s="36" t="n">
        <v>630</v>
      </c>
      <c r="F48" s="33" t="s">
        <v>135</v>
      </c>
      <c r="G48" s="34" t="n">
        <v>2267</v>
      </c>
      <c r="H48" s="37" t="n">
        <v>1046</v>
      </c>
      <c r="I48" s="36" t="n">
        <v>1221</v>
      </c>
      <c r="J48" s="79"/>
      <c r="K48" s="83"/>
      <c r="L48" s="84"/>
      <c r="M48" s="85"/>
      <c r="N48" s="72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6</v>
      </c>
      <c r="C49" s="34" t="n">
        <v>1210</v>
      </c>
      <c r="D49" s="35" t="n">
        <v>654</v>
      </c>
      <c r="E49" s="36" t="n">
        <v>556</v>
      </c>
      <c r="F49" s="33" t="s">
        <v>137</v>
      </c>
      <c r="G49" s="34" t="n">
        <v>1340</v>
      </c>
      <c r="H49" s="37" t="n">
        <v>616</v>
      </c>
      <c r="I49" s="36" t="n">
        <v>724</v>
      </c>
      <c r="J49" s="79"/>
      <c r="K49" s="83"/>
      <c r="L49" s="84"/>
      <c r="M49" s="85"/>
      <c r="N49" s="72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38</v>
      </c>
      <c r="C50" s="34" t="n">
        <v>1267</v>
      </c>
      <c r="D50" s="35" t="n">
        <v>600</v>
      </c>
      <c r="E50" s="36" t="n">
        <v>667</v>
      </c>
      <c r="F50" s="33" t="s">
        <v>139</v>
      </c>
      <c r="G50" s="34" t="n">
        <v>1467</v>
      </c>
      <c r="H50" s="37" t="n">
        <v>676</v>
      </c>
      <c r="I50" s="36" t="n">
        <v>791</v>
      </c>
      <c r="J50" s="61" t="s">
        <v>7</v>
      </c>
      <c r="K50" s="86" t="n">
        <v>122623</v>
      </c>
      <c r="L50" s="87" t="n">
        <v>56296</v>
      </c>
      <c r="M50" s="88" t="n">
        <v>66327</v>
      </c>
      <c r="N50" s="72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9" t="s">
        <v>140</v>
      </c>
      <c r="C51" s="90" t="n">
        <v>1221</v>
      </c>
      <c r="D51" s="91" t="n">
        <v>604</v>
      </c>
      <c r="E51" s="92" t="n">
        <v>617</v>
      </c>
      <c r="F51" s="89" t="s">
        <v>141</v>
      </c>
      <c r="G51" s="90" t="n">
        <v>1808</v>
      </c>
      <c r="H51" s="93" t="n">
        <v>796</v>
      </c>
      <c r="I51" s="92" t="n">
        <v>1012</v>
      </c>
      <c r="J51" s="61"/>
      <c r="K51" s="86"/>
      <c r="L51" s="87"/>
      <c r="M51" s="88"/>
      <c r="N51" s="94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142</v>
      </c>
      <c r="G52" s="95" t="s">
        <v>142</v>
      </c>
      <c r="H52" s="96" t="s">
        <v>142</v>
      </c>
      <c r="I52" s="96" t="s">
        <v>142</v>
      </c>
      <c r="P52" s="30"/>
      <c r="Q52" s="30"/>
      <c r="R52" s="30"/>
      <c r="S52" s="30"/>
    </row>
    <row r="53" customFormat="false" ht="15" hidden="false" customHeight="true" outlineLevel="0" collapsed="false">
      <c r="B53" s="97" t="s">
        <v>14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</row>
    <row r="54" customFormat="false" ht="15" hidden="false" customHeight="true" outlineLevel="0" collapsed="false">
      <c r="B54" s="97" t="s">
        <v>144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</row>
    <row r="55" s="99" customFormat="true" ht="15" hidden="false" customHeight="true" outlineLevel="0" collapsed="false">
      <c r="C55" s="12"/>
      <c r="N55" s="100"/>
      <c r="P55" s="0"/>
      <c r="Q55" s="0"/>
      <c r="R55" s="0"/>
      <c r="S55" s="0"/>
    </row>
    <row r="56" customFormat="false" ht="15" hidden="false" customHeight="true" outlineLevel="0" collapsed="false">
      <c r="C56" s="101" t="s">
        <v>145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customFormat="false" ht="15" hidden="false" customHeight="true" outlineLevel="0" collapsed="false">
      <c r="C57" s="102" t="s">
        <v>146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D96" s="103" t="s">
        <v>147</v>
      </c>
      <c r="N96" s="0"/>
      <c r="P96" s="103" t="s">
        <v>148</v>
      </c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6:Q56"/>
    <mergeCell ref="C57:Q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3-04-08T01:12:36Z</cp:lastPrinted>
  <dcterms:modified xsi:type="dcterms:W3CDTF">2016-03-31T06:49:22Z</dcterms:modified>
  <cp:revision>0</cp:revision>
  <dc:subject/>
  <dc:title/>
</cp:coreProperties>
</file>