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definedNames>
    <definedName function="false" hidden="false" localSheetId="0" name="_xlnm.Print_Area" vbProcedure="false">年齢別!$A$1:$U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 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4,01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3,212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339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53567383918"/>
          <c:y val="0.0773846153846154"/>
          <c:w val="0.944011891279728"/>
          <c:h val="0.87928205128205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</c:ser>
        <c:gapWidth val="0"/>
        <c:overlap val="100"/>
        <c:axId val="46156560"/>
        <c:axId val="1080224"/>
      </c:barChart>
      <c:catAx>
        <c:axId val="46156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0224"/>
        <c:crossesAt val="0"/>
        <c:auto val="1"/>
        <c:lblAlgn val="ctr"/>
        <c:lblOffset val="100"/>
        <c:noMultiLvlLbl val="0"/>
      </c:catAx>
      <c:valAx>
        <c:axId val="1080224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2304643261608"/>
              <c:y val="0.012820512820512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656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57</xdr:row>
      <xdr:rowOff>19080</xdr:rowOff>
    </xdr:from>
    <xdr:to>
      <xdr:col>17</xdr:col>
      <xdr:colOff>32400</xdr:colOff>
      <xdr:row>93</xdr:row>
      <xdr:rowOff>180720</xdr:rowOff>
    </xdr:to>
    <xdr:graphicFrame>
      <xdr:nvGraphicFramePr>
        <xdr:cNvPr id="8" name="グラフ 11"/>
        <xdr:cNvGraphicFramePr/>
      </xdr:nvGraphicFramePr>
      <xdr:xfrm>
        <a:off x="21240" y="9384840"/>
        <a:ext cx="1017180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934881087203</cdr:x>
      <cdr:y>0.932512820512821</cdr:y>
    </cdr:from>
    <cdr:to>
      <cdr:x>0.0797352774631937</cdr:x>
      <cdr:y>0.973025641025641</cdr:y>
    </cdr:to>
    <cdr:sp>
      <cdr:nvSpPr>
        <cdr:cNvPr id="9" name="Rectangle 8"/>
        <cdr:cNvSpPr/>
      </cdr:nvSpPr>
      <cdr:spPr>
        <a:xfrm>
          <a:off x="523800" y="6546240"/>
          <a:ext cx="287280" cy="28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254530011325</cdr:x>
      <cdr:y>0.935230769230769</cdr:y>
    </cdr:from>
    <cdr:to>
      <cdr:x>1.0054855605889</cdr:x>
      <cdr:y>0.96774358974359</cdr:y>
    </cdr:to>
    <cdr:sp>
      <cdr:nvSpPr>
        <cdr:cNvPr id="10" name="Rectangle 8"/>
        <cdr:cNvSpPr/>
      </cdr:nvSpPr>
      <cdr:spPr>
        <a:xfrm>
          <a:off x="9849240" y="6565320"/>
          <a:ext cx="378720" cy="22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265855039638</cdr:x>
      <cdr:y>0.0854871794871795</cdr:y>
    </cdr:from>
    <cdr:to>
      <cdr:x>0.292999716874292</cdr:x>
      <cdr:y>0.128512820512821</cdr:y>
    </cdr:to>
    <cdr:sp>
      <cdr:nvSpPr>
        <cdr:cNvPr id="11" name="Rectangle 8"/>
        <cdr:cNvSpPr/>
      </cdr:nvSpPr>
      <cdr:spPr>
        <a:xfrm>
          <a:off x="2525400" y="600120"/>
          <a:ext cx="455040" cy="302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233861834655</cdr:x>
      <cdr:y>0.0905128205128205</cdr:y>
    </cdr:from>
    <cdr:to>
      <cdr:x>0.760511041902605</cdr:x>
      <cdr:y>0.125230769230769</cdr:y>
    </cdr:to>
    <cdr:sp>
      <cdr:nvSpPr>
        <cdr:cNvPr id="12" name="Rectangle 8"/>
        <cdr:cNvSpPr/>
      </cdr:nvSpPr>
      <cdr:spPr>
        <a:xfrm>
          <a:off x="7448400" y="635400"/>
          <a:ext cx="287640" cy="243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14934881087203</cdr:x>
      <cdr:y>0.932512820512821</cdr:y>
    </cdr:from>
    <cdr:to>
      <cdr:x>0.0797352774631937</cdr:x>
      <cdr:y>0.973025641025641</cdr:y>
    </cdr:to>
    <cdr:sp>
      <cdr:nvSpPr>
        <cdr:cNvPr id="13" name="Rectangle 8"/>
        <cdr:cNvSpPr/>
      </cdr:nvSpPr>
      <cdr:spPr>
        <a:xfrm>
          <a:off x="523800" y="6546240"/>
          <a:ext cx="287280" cy="28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254530011325</cdr:x>
      <cdr:y>0.935230769230769</cdr:y>
    </cdr:from>
    <cdr:to>
      <cdr:x>1.0054855605889</cdr:x>
      <cdr:y>0.96774358974359</cdr:y>
    </cdr:to>
    <cdr:sp>
      <cdr:nvSpPr>
        <cdr:cNvPr id="14" name="Rectangle 8"/>
        <cdr:cNvSpPr/>
      </cdr:nvSpPr>
      <cdr:spPr>
        <a:xfrm>
          <a:off x="9849240" y="6565320"/>
          <a:ext cx="378720" cy="22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265855039638</cdr:x>
      <cdr:y>0.0854871794871795</cdr:y>
    </cdr:from>
    <cdr:to>
      <cdr:x>0.292999716874292</cdr:x>
      <cdr:y>0.128512820512821</cdr:y>
    </cdr:to>
    <cdr:sp>
      <cdr:nvSpPr>
        <cdr:cNvPr id="15" name="Rectangle 8"/>
        <cdr:cNvSpPr/>
      </cdr:nvSpPr>
      <cdr:spPr>
        <a:xfrm>
          <a:off x="2525400" y="600120"/>
          <a:ext cx="455040" cy="302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233861834655</cdr:x>
      <cdr:y>0.0905128205128205</cdr:y>
    </cdr:from>
    <cdr:to>
      <cdr:x>0.760511041902605</cdr:x>
      <cdr:y>0.125230769230769</cdr:y>
    </cdr:to>
    <cdr:sp>
      <cdr:nvSpPr>
        <cdr:cNvPr id="16" name="Rectangle 8"/>
        <cdr:cNvSpPr/>
      </cdr:nvSpPr>
      <cdr:spPr>
        <a:xfrm>
          <a:off x="7448400" y="635400"/>
          <a:ext cx="287640" cy="243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14934881087203</cdr:x>
      <cdr:y>0.932512820512821</cdr:y>
    </cdr:from>
    <cdr:to>
      <cdr:x>0.0797352774631937</cdr:x>
      <cdr:y>0.973025641025641</cdr:y>
    </cdr:to>
    <cdr:sp>
      <cdr:nvSpPr>
        <cdr:cNvPr id="17" name="Rectangle 8"/>
        <cdr:cNvSpPr/>
      </cdr:nvSpPr>
      <cdr:spPr>
        <a:xfrm>
          <a:off x="523800" y="6546240"/>
          <a:ext cx="287280" cy="28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254530011325</cdr:x>
      <cdr:y>0.935230769230769</cdr:y>
    </cdr:from>
    <cdr:to>
      <cdr:x>1.0054855605889</cdr:x>
      <cdr:y>0.96774358974359</cdr:y>
    </cdr:to>
    <cdr:sp>
      <cdr:nvSpPr>
        <cdr:cNvPr id="18" name="Rectangle 8"/>
        <cdr:cNvSpPr/>
      </cdr:nvSpPr>
      <cdr:spPr>
        <a:xfrm>
          <a:off x="9849240" y="6565320"/>
          <a:ext cx="378720" cy="228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265855039638</cdr:x>
      <cdr:y>0.0854871794871795</cdr:y>
    </cdr:from>
    <cdr:to>
      <cdr:x>0.292999716874292</cdr:x>
      <cdr:y>0.128512820512821</cdr:y>
    </cdr:to>
    <cdr:sp>
      <cdr:nvSpPr>
        <cdr:cNvPr id="19" name="Rectangle 8"/>
        <cdr:cNvSpPr/>
      </cdr:nvSpPr>
      <cdr:spPr>
        <a:xfrm>
          <a:off x="2525400" y="600120"/>
          <a:ext cx="455040" cy="302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233861834655</cdr:x>
      <cdr:y>0.0905128205128205</cdr:y>
    </cdr:from>
    <cdr:to>
      <cdr:x>0.760511041902605</cdr:x>
      <cdr:y>0.125230769230769</cdr:y>
    </cdr:to>
    <cdr:sp>
      <cdr:nvSpPr>
        <cdr:cNvPr id="20" name="Rectangle 8"/>
        <cdr:cNvSpPr/>
      </cdr:nvSpPr>
      <cdr:spPr>
        <a:xfrm>
          <a:off x="7448400" y="635400"/>
          <a:ext cx="287640" cy="243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6" t="s">
        <v>6</v>
      </c>
      <c r="N3" s="18"/>
      <c r="O3" s="19"/>
      <c r="P3" s="20"/>
      <c r="Q3" s="21" t="s">
        <v>7</v>
      </c>
      <c r="R3" s="22" t="s">
        <v>5</v>
      </c>
      <c r="S3" s="23" t="s">
        <v>6</v>
      </c>
    </row>
    <row r="4" s="12" customFormat="true" ht="12" hidden="false" customHeight="true" outlineLevel="0" collapsed="false">
      <c r="B4" s="24" t="s">
        <v>8</v>
      </c>
      <c r="C4" s="25" t="n">
        <v>4062</v>
      </c>
      <c r="D4" s="26" t="n">
        <v>2133</v>
      </c>
      <c r="E4" s="25" t="n">
        <v>1929</v>
      </c>
      <c r="F4" s="24" t="s">
        <v>9</v>
      </c>
      <c r="G4" s="25" t="n">
        <v>6109</v>
      </c>
      <c r="H4" s="26" t="n">
        <v>3049</v>
      </c>
      <c r="I4" s="25" t="n">
        <v>3060</v>
      </c>
      <c r="J4" s="24" t="s">
        <v>10</v>
      </c>
      <c r="K4" s="25" t="n">
        <v>7516</v>
      </c>
      <c r="L4" s="26" t="n">
        <v>3316</v>
      </c>
      <c r="M4" s="27" t="n">
        <v>4200</v>
      </c>
      <c r="N4" s="28"/>
      <c r="O4" s="29"/>
      <c r="P4" s="30" t="s">
        <v>11</v>
      </c>
      <c r="Q4" s="31" t="n">
        <v>13174</v>
      </c>
      <c r="R4" s="26" t="n">
        <v>6787</v>
      </c>
      <c r="S4" s="27" t="n">
        <v>6387</v>
      </c>
    </row>
    <row r="5" s="12" customFormat="true" ht="12" hidden="false" customHeight="true" outlineLevel="0" collapsed="false">
      <c r="B5" s="32" t="s">
        <v>12</v>
      </c>
      <c r="C5" s="33" t="n">
        <v>755</v>
      </c>
      <c r="D5" s="34" t="n">
        <v>385</v>
      </c>
      <c r="E5" s="35" t="n">
        <v>370</v>
      </c>
      <c r="F5" s="32" t="s">
        <v>13</v>
      </c>
      <c r="G5" s="33" t="n">
        <v>1198</v>
      </c>
      <c r="H5" s="34" t="n">
        <v>620</v>
      </c>
      <c r="I5" s="35" t="n">
        <v>578</v>
      </c>
      <c r="J5" s="32" t="s">
        <v>14</v>
      </c>
      <c r="K5" s="33" t="n">
        <v>1742</v>
      </c>
      <c r="L5" s="36" t="n">
        <v>787</v>
      </c>
      <c r="M5" s="37" t="n">
        <v>955</v>
      </c>
      <c r="N5" s="38"/>
      <c r="O5" s="29"/>
      <c r="P5" s="30" t="s">
        <v>15</v>
      </c>
      <c r="Q5" s="31" t="n">
        <v>62916</v>
      </c>
      <c r="R5" s="26" t="n">
        <v>30900</v>
      </c>
      <c r="S5" s="27" t="n">
        <v>32016</v>
      </c>
    </row>
    <row r="6" s="12" customFormat="true" ht="12" hidden="false" customHeight="true" outlineLevel="0" collapsed="false">
      <c r="B6" s="32" t="s">
        <v>16</v>
      </c>
      <c r="C6" s="33" t="n">
        <v>804</v>
      </c>
      <c r="D6" s="34" t="n">
        <v>409</v>
      </c>
      <c r="E6" s="35" t="n">
        <v>395</v>
      </c>
      <c r="F6" s="32" t="s">
        <v>17</v>
      </c>
      <c r="G6" s="33" t="n">
        <v>1165</v>
      </c>
      <c r="H6" s="34" t="n">
        <v>567</v>
      </c>
      <c r="I6" s="35" t="n">
        <v>598</v>
      </c>
      <c r="J6" s="32" t="s">
        <v>18</v>
      </c>
      <c r="K6" s="33" t="n">
        <v>1174</v>
      </c>
      <c r="L6" s="36" t="n">
        <v>526</v>
      </c>
      <c r="M6" s="37" t="n">
        <v>648</v>
      </c>
      <c r="N6" s="38"/>
      <c r="O6" s="29"/>
      <c r="P6" s="30" t="s">
        <v>19</v>
      </c>
      <c r="Q6" s="31" t="n">
        <v>41134</v>
      </c>
      <c r="R6" s="26" t="n">
        <v>16325</v>
      </c>
      <c r="S6" s="27" t="n">
        <v>24809</v>
      </c>
    </row>
    <row r="7" s="12" customFormat="true" ht="12" hidden="false" customHeight="true" outlineLevel="0" collapsed="false">
      <c r="B7" s="32" t="s">
        <v>20</v>
      </c>
      <c r="C7" s="33" t="n">
        <v>792</v>
      </c>
      <c r="D7" s="34" t="n">
        <v>418</v>
      </c>
      <c r="E7" s="35" t="n">
        <v>374</v>
      </c>
      <c r="F7" s="32" t="s">
        <v>21</v>
      </c>
      <c r="G7" s="33" t="n">
        <v>1226</v>
      </c>
      <c r="H7" s="34" t="n">
        <v>609</v>
      </c>
      <c r="I7" s="35" t="n">
        <v>617</v>
      </c>
      <c r="J7" s="32" t="s">
        <v>22</v>
      </c>
      <c r="K7" s="33" t="n">
        <v>1605</v>
      </c>
      <c r="L7" s="36" t="n">
        <v>707</v>
      </c>
      <c r="M7" s="37" t="n">
        <v>898</v>
      </c>
      <c r="N7" s="38"/>
      <c r="O7" s="29"/>
      <c r="P7" s="39"/>
      <c r="Q7" s="40"/>
      <c r="R7" s="41"/>
      <c r="S7" s="42"/>
    </row>
    <row r="8" s="12" customFormat="true" ht="12" hidden="false" customHeight="true" outlineLevel="0" collapsed="false">
      <c r="B8" s="32" t="s">
        <v>23</v>
      </c>
      <c r="C8" s="33" t="n">
        <v>823</v>
      </c>
      <c r="D8" s="34" t="n">
        <v>441</v>
      </c>
      <c r="E8" s="35" t="n">
        <v>382</v>
      </c>
      <c r="F8" s="32" t="s">
        <v>24</v>
      </c>
      <c r="G8" s="33" t="n">
        <v>1223</v>
      </c>
      <c r="H8" s="34" t="n">
        <v>601</v>
      </c>
      <c r="I8" s="35" t="n">
        <v>622</v>
      </c>
      <c r="J8" s="32" t="s">
        <v>25</v>
      </c>
      <c r="K8" s="33" t="n">
        <v>1534</v>
      </c>
      <c r="L8" s="36" t="n">
        <v>649</v>
      </c>
      <c r="M8" s="37" t="n">
        <v>885</v>
      </c>
      <c r="N8" s="38"/>
      <c r="O8" s="29"/>
      <c r="P8" s="24" t="s">
        <v>26</v>
      </c>
      <c r="Q8" s="43"/>
      <c r="R8" s="44"/>
      <c r="S8" s="45"/>
    </row>
    <row r="9" s="12" customFormat="true" ht="12" hidden="false" customHeight="true" outlineLevel="0" collapsed="false">
      <c r="B9" s="32" t="s">
        <v>27</v>
      </c>
      <c r="C9" s="33" t="n">
        <v>888</v>
      </c>
      <c r="D9" s="34" t="n">
        <v>480</v>
      </c>
      <c r="E9" s="35" t="n">
        <v>408</v>
      </c>
      <c r="F9" s="32" t="s">
        <v>28</v>
      </c>
      <c r="G9" s="33" t="n">
        <v>1297</v>
      </c>
      <c r="H9" s="34" t="n">
        <v>652</v>
      </c>
      <c r="I9" s="35" t="n">
        <v>645</v>
      </c>
      <c r="J9" s="32" t="s">
        <v>29</v>
      </c>
      <c r="K9" s="33" t="n">
        <v>1461</v>
      </c>
      <c r="L9" s="36" t="n">
        <v>647</v>
      </c>
      <c r="M9" s="37" t="n">
        <v>814</v>
      </c>
      <c r="N9" s="38"/>
      <c r="O9" s="29"/>
      <c r="P9" s="30" t="s">
        <v>11</v>
      </c>
      <c r="Q9" s="46" t="n">
        <v>11.2</v>
      </c>
      <c r="R9" s="47" t="n">
        <v>12.6</v>
      </c>
      <c r="S9" s="48" t="n">
        <v>10.1</v>
      </c>
    </row>
    <row r="10" s="12" customFormat="true" ht="12" hidden="false" customHeight="true" outlineLevel="0" collapsed="false">
      <c r="B10" s="49"/>
      <c r="C10" s="33"/>
      <c r="D10" s="50"/>
      <c r="E10" s="33"/>
      <c r="F10" s="49"/>
      <c r="G10" s="33"/>
      <c r="H10" s="50"/>
      <c r="I10" s="33"/>
      <c r="J10" s="49"/>
      <c r="K10" s="33"/>
      <c r="L10" s="50"/>
      <c r="M10" s="51"/>
      <c r="N10" s="28"/>
      <c r="O10" s="29"/>
      <c r="P10" s="30" t="s">
        <v>15</v>
      </c>
      <c r="Q10" s="46" t="n">
        <v>53.7</v>
      </c>
      <c r="R10" s="47" t="n">
        <v>57.2</v>
      </c>
      <c r="S10" s="48" t="n">
        <v>50.6</v>
      </c>
    </row>
    <row r="11" s="12" customFormat="true" ht="12" hidden="false" customHeight="true" outlineLevel="0" collapsed="false">
      <c r="B11" s="24" t="s">
        <v>30</v>
      </c>
      <c r="C11" s="25" t="n">
        <v>4520</v>
      </c>
      <c r="D11" s="26" t="n">
        <v>2330</v>
      </c>
      <c r="E11" s="25" t="n">
        <v>2190</v>
      </c>
      <c r="F11" s="24" t="s">
        <v>31</v>
      </c>
      <c r="G11" s="25" t="n">
        <v>6950</v>
      </c>
      <c r="H11" s="26" t="n">
        <v>3405</v>
      </c>
      <c r="I11" s="25" t="n">
        <v>3545</v>
      </c>
      <c r="J11" s="24" t="s">
        <v>32</v>
      </c>
      <c r="K11" s="25" t="n">
        <v>7503</v>
      </c>
      <c r="L11" s="26" t="n">
        <v>3116</v>
      </c>
      <c r="M11" s="27" t="n">
        <v>4387</v>
      </c>
      <c r="N11" s="28"/>
      <c r="O11" s="29"/>
      <c r="P11" s="30" t="s">
        <v>19</v>
      </c>
      <c r="Q11" s="46" t="n">
        <v>35.1</v>
      </c>
      <c r="R11" s="47" t="n">
        <v>30.2</v>
      </c>
      <c r="S11" s="48" t="n">
        <v>39.2</v>
      </c>
    </row>
    <row r="12" s="12" customFormat="true" ht="12" hidden="false" customHeight="true" outlineLevel="0" collapsed="false">
      <c r="B12" s="32" t="s">
        <v>33</v>
      </c>
      <c r="C12" s="33" t="n">
        <v>839</v>
      </c>
      <c r="D12" s="34" t="n">
        <v>425</v>
      </c>
      <c r="E12" s="35" t="n">
        <v>414</v>
      </c>
      <c r="F12" s="32" t="s">
        <v>34</v>
      </c>
      <c r="G12" s="33" t="n">
        <v>1262</v>
      </c>
      <c r="H12" s="34" t="n">
        <v>620</v>
      </c>
      <c r="I12" s="35" t="n">
        <v>642</v>
      </c>
      <c r="J12" s="32" t="s">
        <v>35</v>
      </c>
      <c r="K12" s="33" t="n">
        <v>1697</v>
      </c>
      <c r="L12" s="36" t="n">
        <v>712</v>
      </c>
      <c r="M12" s="37" t="n">
        <v>985</v>
      </c>
      <c r="N12" s="38"/>
      <c r="O12" s="29"/>
      <c r="P12" s="39"/>
      <c r="Q12" s="52"/>
      <c r="R12" s="53"/>
      <c r="S12" s="54"/>
    </row>
    <row r="13" s="12" customFormat="true" ht="12" hidden="false" customHeight="true" outlineLevel="0" collapsed="false">
      <c r="B13" s="32" t="s">
        <v>36</v>
      </c>
      <c r="C13" s="33" t="n">
        <v>960</v>
      </c>
      <c r="D13" s="34" t="n">
        <v>502</v>
      </c>
      <c r="E13" s="35" t="n">
        <v>458</v>
      </c>
      <c r="F13" s="32" t="s">
        <v>37</v>
      </c>
      <c r="G13" s="33" t="n">
        <v>1323</v>
      </c>
      <c r="H13" s="34" t="n">
        <v>648</v>
      </c>
      <c r="I13" s="35" t="n">
        <v>675</v>
      </c>
      <c r="J13" s="32" t="s">
        <v>38</v>
      </c>
      <c r="K13" s="33" t="n">
        <v>1609</v>
      </c>
      <c r="L13" s="36" t="n">
        <v>714</v>
      </c>
      <c r="M13" s="37" t="n">
        <v>895</v>
      </c>
      <c r="N13" s="38"/>
      <c r="O13" s="29"/>
      <c r="P13" s="24" t="s">
        <v>39</v>
      </c>
      <c r="Q13" s="46" t="n">
        <v>20.9</v>
      </c>
      <c r="R13" s="47" t="n">
        <v>22</v>
      </c>
      <c r="S13" s="48" t="n">
        <v>19.9</v>
      </c>
    </row>
    <row r="14" s="12" customFormat="true" ht="12" hidden="false" customHeight="true" outlineLevel="0" collapsed="false">
      <c r="B14" s="32" t="s">
        <v>40</v>
      </c>
      <c r="C14" s="33" t="n">
        <v>925</v>
      </c>
      <c r="D14" s="34" t="n">
        <v>470</v>
      </c>
      <c r="E14" s="35" t="n">
        <v>455</v>
      </c>
      <c r="F14" s="32" t="s">
        <v>41</v>
      </c>
      <c r="G14" s="33" t="n">
        <v>1394</v>
      </c>
      <c r="H14" s="34" t="n">
        <v>683</v>
      </c>
      <c r="I14" s="35" t="n">
        <v>711</v>
      </c>
      <c r="J14" s="32" t="s">
        <v>42</v>
      </c>
      <c r="K14" s="33" t="n">
        <v>1407</v>
      </c>
      <c r="L14" s="36" t="n">
        <v>599</v>
      </c>
      <c r="M14" s="37" t="n">
        <v>808</v>
      </c>
      <c r="N14" s="38"/>
      <c r="O14" s="29"/>
      <c r="P14" s="24" t="s">
        <v>43</v>
      </c>
      <c r="Q14" s="46" t="n">
        <v>65.4</v>
      </c>
      <c r="R14" s="47" t="n">
        <v>52.8</v>
      </c>
      <c r="S14" s="48" t="n">
        <v>77.5</v>
      </c>
    </row>
    <row r="15" s="12" customFormat="true" ht="12" hidden="false" customHeight="true" outlineLevel="0" collapsed="false">
      <c r="B15" s="32" t="s">
        <v>44</v>
      </c>
      <c r="C15" s="33" t="n">
        <v>897</v>
      </c>
      <c r="D15" s="34" t="n">
        <v>479</v>
      </c>
      <c r="E15" s="35" t="n">
        <v>418</v>
      </c>
      <c r="F15" s="32" t="s">
        <v>45</v>
      </c>
      <c r="G15" s="33" t="n">
        <v>1487</v>
      </c>
      <c r="H15" s="34" t="n">
        <v>703</v>
      </c>
      <c r="I15" s="35" t="n">
        <v>784</v>
      </c>
      <c r="J15" s="32" t="s">
        <v>46</v>
      </c>
      <c r="K15" s="33" t="n">
        <v>1286</v>
      </c>
      <c r="L15" s="36" t="n">
        <v>513</v>
      </c>
      <c r="M15" s="37" t="n">
        <v>773</v>
      </c>
      <c r="N15" s="38"/>
      <c r="O15" s="29"/>
      <c r="P15" s="24" t="s">
        <v>47</v>
      </c>
      <c r="Q15" s="46" t="n">
        <v>86.3</v>
      </c>
      <c r="R15" s="47" t="n">
        <v>74.8</v>
      </c>
      <c r="S15" s="48" t="n">
        <v>97.4</v>
      </c>
    </row>
    <row r="16" s="12" customFormat="true" ht="12" hidden="false" customHeight="true" outlineLevel="0" collapsed="false">
      <c r="B16" s="32" t="s">
        <v>48</v>
      </c>
      <c r="C16" s="33" t="n">
        <v>899</v>
      </c>
      <c r="D16" s="34" t="n">
        <v>454</v>
      </c>
      <c r="E16" s="35" t="n">
        <v>445</v>
      </c>
      <c r="F16" s="32" t="s">
        <v>49</v>
      </c>
      <c r="G16" s="33" t="n">
        <v>1484</v>
      </c>
      <c r="H16" s="34" t="n">
        <v>751</v>
      </c>
      <c r="I16" s="35" t="n">
        <v>733</v>
      </c>
      <c r="J16" s="32" t="s">
        <v>50</v>
      </c>
      <c r="K16" s="33" t="n">
        <v>1504</v>
      </c>
      <c r="L16" s="36" t="n">
        <v>578</v>
      </c>
      <c r="M16" s="37" t="n">
        <v>926</v>
      </c>
      <c r="N16" s="38"/>
      <c r="O16" s="29"/>
      <c r="P16" s="24" t="s">
        <v>51</v>
      </c>
      <c r="Q16" s="46" t="n">
        <v>312.2</v>
      </c>
      <c r="R16" s="47" t="n">
        <v>240.5</v>
      </c>
      <c r="S16" s="48" t="n">
        <v>388.4</v>
      </c>
    </row>
    <row r="17" s="12" customFormat="true" ht="12" hidden="false" customHeight="true" outlineLevel="0" collapsed="false">
      <c r="B17" s="49"/>
      <c r="C17" s="33"/>
      <c r="D17" s="50"/>
      <c r="E17" s="33"/>
      <c r="F17" s="49"/>
      <c r="G17" s="33"/>
      <c r="H17" s="50"/>
      <c r="I17" s="33"/>
      <c r="J17" s="49"/>
      <c r="K17" s="33"/>
      <c r="L17" s="50"/>
      <c r="M17" s="51"/>
      <c r="N17" s="28"/>
      <c r="O17" s="29"/>
      <c r="P17" s="24" t="s">
        <v>52</v>
      </c>
      <c r="Q17" s="46" t="n">
        <v>50.227717873473</v>
      </c>
      <c r="R17" s="47" t="n">
        <v>47.4112419462342</v>
      </c>
      <c r="S17" s="48" t="n">
        <v>52.6342783015883</v>
      </c>
    </row>
    <row r="18" s="12" customFormat="true" ht="12" hidden="false" customHeight="true" outlineLevel="0" collapsed="false">
      <c r="B18" s="24" t="s">
        <v>53</v>
      </c>
      <c r="C18" s="25" t="n">
        <v>4592</v>
      </c>
      <c r="D18" s="26" t="n">
        <v>2324</v>
      </c>
      <c r="E18" s="25" t="n">
        <v>2268</v>
      </c>
      <c r="F18" s="24" t="s">
        <v>54</v>
      </c>
      <c r="G18" s="25" t="n">
        <v>6610</v>
      </c>
      <c r="H18" s="26" t="n">
        <v>3245</v>
      </c>
      <c r="I18" s="25" t="n">
        <v>3365</v>
      </c>
      <c r="J18" s="24" t="s">
        <v>55</v>
      </c>
      <c r="K18" s="25" t="n">
        <v>6346</v>
      </c>
      <c r="L18" s="26" t="n">
        <v>2211</v>
      </c>
      <c r="M18" s="27" t="n">
        <v>4135</v>
      </c>
      <c r="N18" s="28"/>
      <c r="O18" s="29"/>
      <c r="P18" s="24" t="s">
        <v>56</v>
      </c>
      <c r="Q18" s="46" t="n">
        <v>54.1049056603774</v>
      </c>
      <c r="R18" s="47" t="n">
        <v>50.5016233766234</v>
      </c>
      <c r="S18" s="48" t="n">
        <v>57.0537084398977</v>
      </c>
    </row>
    <row r="19" s="12" customFormat="true" ht="12" hidden="false" customHeight="true" outlineLevel="0" collapsed="false">
      <c r="B19" s="32" t="s">
        <v>57</v>
      </c>
      <c r="C19" s="33" t="n">
        <v>949</v>
      </c>
      <c r="D19" s="34" t="n">
        <v>473</v>
      </c>
      <c r="E19" s="35" t="n">
        <v>476</v>
      </c>
      <c r="F19" s="55" t="s">
        <v>58</v>
      </c>
      <c r="G19" s="33" t="n">
        <v>1346</v>
      </c>
      <c r="H19" s="34" t="n">
        <v>675</v>
      </c>
      <c r="I19" s="35" t="n">
        <v>671</v>
      </c>
      <c r="J19" s="32" t="s">
        <v>59</v>
      </c>
      <c r="K19" s="33" t="n">
        <v>1395</v>
      </c>
      <c r="L19" s="36" t="n">
        <v>530</v>
      </c>
      <c r="M19" s="37" t="n">
        <v>865</v>
      </c>
      <c r="N19" s="38"/>
      <c r="O19" s="29"/>
      <c r="P19" s="56"/>
      <c r="Q19" s="57"/>
      <c r="R19" s="58"/>
      <c r="S19" s="59"/>
    </row>
    <row r="20" s="12" customFormat="true" ht="12" hidden="false" customHeight="true" outlineLevel="0" collapsed="false">
      <c r="B20" s="32" t="s">
        <v>60</v>
      </c>
      <c r="C20" s="33" t="n">
        <v>841</v>
      </c>
      <c r="D20" s="34" t="n">
        <v>431</v>
      </c>
      <c r="E20" s="35" t="n">
        <v>410</v>
      </c>
      <c r="F20" s="55" t="s">
        <v>61</v>
      </c>
      <c r="G20" s="33" t="n">
        <v>1284</v>
      </c>
      <c r="H20" s="34" t="n">
        <v>609</v>
      </c>
      <c r="I20" s="35" t="n">
        <v>675</v>
      </c>
      <c r="J20" s="32" t="s">
        <v>62</v>
      </c>
      <c r="K20" s="33" t="n">
        <v>1323</v>
      </c>
      <c r="L20" s="36" t="n">
        <v>460</v>
      </c>
      <c r="M20" s="37" t="n">
        <v>863</v>
      </c>
      <c r="N20" s="38"/>
      <c r="O20" s="29"/>
      <c r="P20" s="60" t="s">
        <v>7</v>
      </c>
      <c r="Q20" s="61" t="n">
        <v>117224</v>
      </c>
      <c r="R20" s="62" t="n">
        <v>54012</v>
      </c>
      <c r="S20" s="63" t="n">
        <v>63212</v>
      </c>
    </row>
    <row r="21" s="12" customFormat="true" ht="12" hidden="false" customHeight="true" outlineLevel="0" collapsed="false">
      <c r="B21" s="32" t="s">
        <v>63</v>
      </c>
      <c r="C21" s="33" t="n">
        <v>877</v>
      </c>
      <c r="D21" s="34" t="n">
        <v>434</v>
      </c>
      <c r="E21" s="35" t="n">
        <v>443</v>
      </c>
      <c r="F21" s="55" t="s">
        <v>64</v>
      </c>
      <c r="G21" s="33" t="n">
        <v>1370</v>
      </c>
      <c r="H21" s="34" t="n">
        <v>662</v>
      </c>
      <c r="I21" s="35" t="n">
        <v>708</v>
      </c>
      <c r="J21" s="32" t="s">
        <v>65</v>
      </c>
      <c r="K21" s="33" t="n">
        <v>1226</v>
      </c>
      <c r="L21" s="36" t="n">
        <v>443</v>
      </c>
      <c r="M21" s="37" t="n">
        <v>783</v>
      </c>
      <c r="N21" s="38"/>
      <c r="O21" s="29"/>
      <c r="P21" s="60"/>
      <c r="Q21" s="61"/>
      <c r="R21" s="62"/>
      <c r="S21" s="63"/>
    </row>
    <row r="22" s="12" customFormat="true" ht="12" hidden="false" customHeight="true" outlineLevel="0" collapsed="false">
      <c r="B22" s="32" t="s">
        <v>66</v>
      </c>
      <c r="C22" s="33" t="n">
        <v>1000</v>
      </c>
      <c r="D22" s="34" t="n">
        <v>527</v>
      </c>
      <c r="E22" s="35" t="n">
        <v>473</v>
      </c>
      <c r="F22" s="55" t="s">
        <v>67</v>
      </c>
      <c r="G22" s="33" t="n">
        <v>1345</v>
      </c>
      <c r="H22" s="34" t="n">
        <v>683</v>
      </c>
      <c r="I22" s="35" t="n">
        <v>662</v>
      </c>
      <c r="J22" s="32" t="s">
        <v>68</v>
      </c>
      <c r="K22" s="33" t="n">
        <v>1171</v>
      </c>
      <c r="L22" s="36" t="n">
        <v>390</v>
      </c>
      <c r="M22" s="37" t="n">
        <v>781</v>
      </c>
      <c r="N22" s="38"/>
      <c r="O22" s="29"/>
      <c r="P22" s="29"/>
      <c r="Q22" s="29"/>
      <c r="R22" s="29"/>
      <c r="S22" s="29"/>
    </row>
    <row r="23" s="12" customFormat="true" ht="12" hidden="false" customHeight="true" outlineLevel="0" collapsed="false">
      <c r="B23" s="32" t="s">
        <v>69</v>
      </c>
      <c r="C23" s="33" t="n">
        <v>925</v>
      </c>
      <c r="D23" s="34" t="n">
        <v>459</v>
      </c>
      <c r="E23" s="35" t="n">
        <v>466</v>
      </c>
      <c r="F23" s="55" t="s">
        <v>70</v>
      </c>
      <c r="G23" s="33" t="n">
        <v>1265</v>
      </c>
      <c r="H23" s="34" t="n">
        <v>616</v>
      </c>
      <c r="I23" s="35" t="n">
        <v>649</v>
      </c>
      <c r="J23" s="32" t="s">
        <v>71</v>
      </c>
      <c r="K23" s="33" t="n">
        <v>1231</v>
      </c>
      <c r="L23" s="36" t="n">
        <v>388</v>
      </c>
      <c r="M23" s="37" t="n">
        <v>843</v>
      </c>
      <c r="N23" s="38"/>
      <c r="O23" s="29"/>
      <c r="Q23" s="29"/>
      <c r="R23" s="29"/>
      <c r="S23" s="29"/>
    </row>
    <row r="24" s="12" customFormat="true" ht="12" hidden="false" customHeight="true" outlineLevel="0" collapsed="false">
      <c r="B24" s="49"/>
      <c r="C24" s="33"/>
      <c r="D24" s="50"/>
      <c r="E24" s="33"/>
      <c r="F24" s="49"/>
      <c r="G24" s="33"/>
      <c r="H24" s="50"/>
      <c r="I24" s="33"/>
      <c r="J24" s="49"/>
      <c r="K24" s="33"/>
      <c r="L24" s="50"/>
      <c r="M24" s="51"/>
      <c r="N24" s="28"/>
      <c r="O24" s="29" t="s">
        <v>72</v>
      </c>
      <c r="Q24" s="29"/>
      <c r="R24" s="29"/>
      <c r="S24" s="29"/>
    </row>
    <row r="25" s="12" customFormat="true" ht="12" hidden="false" customHeight="true" outlineLevel="0" collapsed="false">
      <c r="B25" s="24" t="s">
        <v>73</v>
      </c>
      <c r="C25" s="25" t="n">
        <v>5055</v>
      </c>
      <c r="D25" s="26" t="n">
        <v>2596</v>
      </c>
      <c r="E25" s="25" t="n">
        <v>2459</v>
      </c>
      <c r="F25" s="24" t="s">
        <v>74</v>
      </c>
      <c r="G25" s="25" t="n">
        <v>6683</v>
      </c>
      <c r="H25" s="26" t="n">
        <v>3133</v>
      </c>
      <c r="I25" s="25" t="n">
        <v>3550</v>
      </c>
      <c r="J25" s="24" t="s">
        <v>75</v>
      </c>
      <c r="K25" s="25" t="n">
        <v>4596</v>
      </c>
      <c r="L25" s="26" t="n">
        <v>1369</v>
      </c>
      <c r="M25" s="27" t="n">
        <v>3227</v>
      </c>
      <c r="N25" s="28"/>
      <c r="O25" s="29"/>
      <c r="P25" s="64" t="s">
        <v>39</v>
      </c>
      <c r="Q25" s="65" t="s">
        <v>76</v>
      </c>
      <c r="R25" s="19" t="s">
        <v>77</v>
      </c>
      <c r="S25" s="19"/>
    </row>
    <row r="26" s="12" customFormat="true" ht="12" hidden="false" customHeight="true" outlineLevel="0" collapsed="false">
      <c r="B26" s="32" t="s">
        <v>78</v>
      </c>
      <c r="C26" s="33" t="n">
        <v>952</v>
      </c>
      <c r="D26" s="34" t="n">
        <v>522</v>
      </c>
      <c r="E26" s="35" t="n">
        <v>430</v>
      </c>
      <c r="F26" s="32" t="s">
        <v>79</v>
      </c>
      <c r="G26" s="33" t="n">
        <v>1232</v>
      </c>
      <c r="H26" s="34" t="n">
        <v>562</v>
      </c>
      <c r="I26" s="35" t="n">
        <v>670</v>
      </c>
      <c r="J26" s="32" t="s">
        <v>80</v>
      </c>
      <c r="K26" s="33" t="n">
        <v>1134</v>
      </c>
      <c r="L26" s="36" t="n">
        <v>340</v>
      </c>
      <c r="M26" s="37" t="n">
        <v>794</v>
      </c>
      <c r="N26" s="38"/>
      <c r="O26" s="29"/>
      <c r="P26" s="64"/>
      <c r="Q26" s="65"/>
      <c r="R26" s="29"/>
      <c r="S26" s="29"/>
    </row>
    <row r="27" s="12" customFormat="true" ht="12" hidden="false" customHeight="true" outlineLevel="0" collapsed="false">
      <c r="B27" s="32" t="s">
        <v>81</v>
      </c>
      <c r="C27" s="33" t="n">
        <v>1023</v>
      </c>
      <c r="D27" s="34" t="n">
        <v>518</v>
      </c>
      <c r="E27" s="35" t="n">
        <v>505</v>
      </c>
      <c r="F27" s="32" t="s">
        <v>82</v>
      </c>
      <c r="G27" s="33" t="n">
        <v>1361</v>
      </c>
      <c r="H27" s="34" t="n">
        <v>642</v>
      </c>
      <c r="I27" s="35" t="n">
        <v>719</v>
      </c>
      <c r="J27" s="32" t="s">
        <v>83</v>
      </c>
      <c r="K27" s="33" t="n">
        <v>971</v>
      </c>
      <c r="L27" s="36" t="n">
        <v>315</v>
      </c>
      <c r="M27" s="37" t="n">
        <v>656</v>
      </c>
      <c r="N27" s="38"/>
      <c r="O27" s="29"/>
      <c r="P27" s="64" t="s">
        <v>43</v>
      </c>
      <c r="Q27" s="65" t="s">
        <v>76</v>
      </c>
      <c r="R27" s="19" t="s">
        <v>77</v>
      </c>
      <c r="S27" s="19"/>
    </row>
    <row r="28" s="12" customFormat="true" ht="12" hidden="false" customHeight="true" outlineLevel="0" collapsed="false">
      <c r="B28" s="32" t="s">
        <v>84</v>
      </c>
      <c r="C28" s="33" t="n">
        <v>1054</v>
      </c>
      <c r="D28" s="34" t="n">
        <v>543</v>
      </c>
      <c r="E28" s="35" t="n">
        <v>511</v>
      </c>
      <c r="F28" s="32" t="s">
        <v>85</v>
      </c>
      <c r="G28" s="33" t="n">
        <v>1375</v>
      </c>
      <c r="H28" s="34" t="n">
        <v>641</v>
      </c>
      <c r="I28" s="35" t="n">
        <v>734</v>
      </c>
      <c r="J28" s="32" t="s">
        <v>86</v>
      </c>
      <c r="K28" s="33" t="n">
        <v>901</v>
      </c>
      <c r="L28" s="36" t="n">
        <v>267</v>
      </c>
      <c r="M28" s="37" t="n">
        <v>634</v>
      </c>
      <c r="N28" s="38"/>
      <c r="O28" s="29"/>
      <c r="P28" s="66"/>
      <c r="Q28" s="65"/>
      <c r="R28" s="29"/>
      <c r="S28" s="29"/>
    </row>
    <row r="29" s="12" customFormat="true" ht="12" hidden="false" customHeight="true" outlineLevel="0" collapsed="false">
      <c r="B29" s="32" t="s">
        <v>87</v>
      </c>
      <c r="C29" s="33" t="n">
        <v>1011</v>
      </c>
      <c r="D29" s="34" t="n">
        <v>515</v>
      </c>
      <c r="E29" s="35" t="n">
        <v>496</v>
      </c>
      <c r="F29" s="32" t="s">
        <v>88</v>
      </c>
      <c r="G29" s="33" t="n">
        <v>1325</v>
      </c>
      <c r="H29" s="34" t="n">
        <v>640</v>
      </c>
      <c r="I29" s="35" t="n">
        <v>685</v>
      </c>
      <c r="J29" s="32" t="s">
        <v>89</v>
      </c>
      <c r="K29" s="33" t="n">
        <v>835</v>
      </c>
      <c r="L29" s="36" t="n">
        <v>222</v>
      </c>
      <c r="M29" s="37" t="n">
        <v>613</v>
      </c>
      <c r="N29" s="38"/>
      <c r="O29" s="29"/>
      <c r="P29" s="67" t="s">
        <v>47</v>
      </c>
      <c r="Q29" s="65" t="s">
        <v>76</v>
      </c>
      <c r="R29" s="29"/>
      <c r="S29" s="68" t="s">
        <v>77</v>
      </c>
      <c r="T29" s="68"/>
      <c r="U29" s="68"/>
    </row>
    <row r="30" s="12" customFormat="true" ht="12" hidden="false" customHeight="true" outlineLevel="0" collapsed="false">
      <c r="B30" s="32" t="s">
        <v>90</v>
      </c>
      <c r="C30" s="33" t="n">
        <v>1015</v>
      </c>
      <c r="D30" s="34" t="n">
        <v>498</v>
      </c>
      <c r="E30" s="35" t="n">
        <v>517</v>
      </c>
      <c r="F30" s="32" t="s">
        <v>91</v>
      </c>
      <c r="G30" s="33" t="n">
        <v>1390</v>
      </c>
      <c r="H30" s="34" t="n">
        <v>648</v>
      </c>
      <c r="I30" s="35" t="n">
        <v>742</v>
      </c>
      <c r="J30" s="32" t="s">
        <v>92</v>
      </c>
      <c r="K30" s="33" t="n">
        <v>755</v>
      </c>
      <c r="L30" s="36" t="n">
        <v>225</v>
      </c>
      <c r="M30" s="37" t="n">
        <v>530</v>
      </c>
      <c r="N30" s="38"/>
      <c r="O30" s="29"/>
      <c r="P30" s="64"/>
      <c r="Q30" s="65"/>
      <c r="R30" s="29"/>
      <c r="S30" s="29"/>
    </row>
    <row r="31" s="12" customFormat="true" ht="12" hidden="false" customHeight="true" outlineLevel="0" collapsed="false">
      <c r="B31" s="49"/>
      <c r="C31" s="33"/>
      <c r="D31" s="50"/>
      <c r="E31" s="33"/>
      <c r="F31" s="49"/>
      <c r="G31" s="33"/>
      <c r="H31" s="50"/>
      <c r="I31" s="33"/>
      <c r="J31" s="49"/>
      <c r="K31" s="33"/>
      <c r="L31" s="69"/>
      <c r="M31" s="70"/>
      <c r="N31" s="71"/>
      <c r="O31" s="29"/>
      <c r="P31" s="64" t="s">
        <v>51</v>
      </c>
      <c r="Q31" s="65" t="s">
        <v>76</v>
      </c>
      <c r="R31" s="19" t="s">
        <v>77</v>
      </c>
      <c r="S31" s="19"/>
    </row>
    <row r="32" s="12" customFormat="true" ht="12" hidden="false" customHeight="true" outlineLevel="0" collapsed="false">
      <c r="B32" s="24" t="s">
        <v>93</v>
      </c>
      <c r="C32" s="25" t="n">
        <v>4712</v>
      </c>
      <c r="D32" s="26" t="n">
        <v>2360</v>
      </c>
      <c r="E32" s="25" t="n">
        <v>2352</v>
      </c>
      <c r="F32" s="24" t="s">
        <v>94</v>
      </c>
      <c r="G32" s="25" t="n">
        <v>7446</v>
      </c>
      <c r="H32" s="26" t="n">
        <v>3580</v>
      </c>
      <c r="I32" s="25" t="n">
        <v>3866</v>
      </c>
      <c r="J32" s="24" t="s">
        <v>95</v>
      </c>
      <c r="K32" s="25" t="n">
        <v>2499</v>
      </c>
      <c r="L32" s="26" t="n">
        <v>543</v>
      </c>
      <c r="M32" s="27" t="n">
        <v>1956</v>
      </c>
      <c r="N32" s="28"/>
      <c r="O32" s="29"/>
      <c r="Q32" s="29"/>
      <c r="R32" s="29"/>
      <c r="S32" s="29"/>
    </row>
    <row r="33" s="12" customFormat="true" ht="12" hidden="false" customHeight="true" outlineLevel="0" collapsed="false">
      <c r="B33" s="32" t="s">
        <v>96</v>
      </c>
      <c r="C33" s="33" t="n">
        <v>1011</v>
      </c>
      <c r="D33" s="34" t="n">
        <v>511</v>
      </c>
      <c r="E33" s="35" t="n">
        <v>500</v>
      </c>
      <c r="F33" s="32" t="s">
        <v>97</v>
      </c>
      <c r="G33" s="33" t="n">
        <v>1400</v>
      </c>
      <c r="H33" s="34" t="n">
        <v>651</v>
      </c>
      <c r="I33" s="35" t="n">
        <v>749</v>
      </c>
      <c r="J33" s="32" t="s">
        <v>98</v>
      </c>
      <c r="K33" s="33" t="n">
        <v>702</v>
      </c>
      <c r="L33" s="34" t="n">
        <v>173</v>
      </c>
      <c r="M33" s="37" t="n">
        <v>529</v>
      </c>
      <c r="N33" s="38"/>
      <c r="O33" s="29"/>
      <c r="Q33" s="29"/>
      <c r="R33" s="29"/>
      <c r="S33" s="29"/>
    </row>
    <row r="34" s="12" customFormat="true" ht="12" hidden="false" customHeight="true" outlineLevel="0" collapsed="false">
      <c r="B34" s="32" t="s">
        <v>99</v>
      </c>
      <c r="C34" s="33" t="n">
        <v>941</v>
      </c>
      <c r="D34" s="34" t="n">
        <v>449</v>
      </c>
      <c r="E34" s="35" t="n">
        <v>492</v>
      </c>
      <c r="F34" s="32" t="s">
        <v>100</v>
      </c>
      <c r="G34" s="33" t="n">
        <v>1498</v>
      </c>
      <c r="H34" s="34" t="n">
        <v>716</v>
      </c>
      <c r="I34" s="35" t="n">
        <v>782</v>
      </c>
      <c r="J34" s="32" t="s">
        <v>101</v>
      </c>
      <c r="K34" s="33" t="n">
        <v>597</v>
      </c>
      <c r="L34" s="34" t="n">
        <v>134</v>
      </c>
      <c r="M34" s="37" t="n">
        <v>463</v>
      </c>
      <c r="N34" s="38"/>
      <c r="O34" s="29"/>
      <c r="P34" s="29"/>
      <c r="Q34" s="29"/>
      <c r="R34" s="29"/>
      <c r="S34" s="29"/>
    </row>
    <row r="35" s="12" customFormat="true" ht="12" hidden="false" customHeight="true" outlineLevel="0" collapsed="false">
      <c r="B35" s="32" t="s">
        <v>102</v>
      </c>
      <c r="C35" s="33" t="n">
        <v>956</v>
      </c>
      <c r="D35" s="34" t="n">
        <v>500</v>
      </c>
      <c r="E35" s="35" t="n">
        <v>456</v>
      </c>
      <c r="F35" s="32" t="s">
        <v>103</v>
      </c>
      <c r="G35" s="33" t="n">
        <v>1497</v>
      </c>
      <c r="H35" s="34" t="n">
        <v>708</v>
      </c>
      <c r="I35" s="35" t="n">
        <v>789</v>
      </c>
      <c r="J35" s="32" t="s">
        <v>104</v>
      </c>
      <c r="K35" s="33" t="n">
        <v>451</v>
      </c>
      <c r="L35" s="34" t="n">
        <v>85</v>
      </c>
      <c r="M35" s="37" t="n">
        <v>366</v>
      </c>
      <c r="N35" s="38"/>
      <c r="O35" s="29"/>
      <c r="P35" s="29"/>
      <c r="Q35" s="29"/>
      <c r="R35" s="29"/>
      <c r="S35" s="29"/>
    </row>
    <row r="36" s="12" customFormat="true" ht="12" hidden="false" customHeight="true" outlineLevel="0" collapsed="false">
      <c r="B36" s="32" t="s">
        <v>105</v>
      </c>
      <c r="C36" s="33" t="n">
        <v>905</v>
      </c>
      <c r="D36" s="34" t="n">
        <v>454</v>
      </c>
      <c r="E36" s="35" t="n">
        <v>451</v>
      </c>
      <c r="F36" s="32" t="s">
        <v>106</v>
      </c>
      <c r="G36" s="33" t="n">
        <v>1540</v>
      </c>
      <c r="H36" s="34" t="n">
        <v>766</v>
      </c>
      <c r="I36" s="35" t="n">
        <v>774</v>
      </c>
      <c r="J36" s="32" t="s">
        <v>107</v>
      </c>
      <c r="K36" s="33" t="n">
        <v>418</v>
      </c>
      <c r="L36" s="34" t="n">
        <v>89</v>
      </c>
      <c r="M36" s="37" t="n">
        <v>329</v>
      </c>
      <c r="N36" s="38"/>
      <c r="O36" s="29"/>
      <c r="P36" s="29"/>
      <c r="Q36" s="29"/>
      <c r="R36" s="29"/>
      <c r="S36" s="29"/>
    </row>
    <row r="37" s="12" customFormat="true" ht="12" hidden="false" customHeight="true" outlineLevel="0" collapsed="false">
      <c r="B37" s="32" t="s">
        <v>108</v>
      </c>
      <c r="C37" s="33" t="n">
        <v>899</v>
      </c>
      <c r="D37" s="34" t="n">
        <v>446</v>
      </c>
      <c r="E37" s="35" t="n">
        <v>453</v>
      </c>
      <c r="F37" s="32" t="s">
        <v>109</v>
      </c>
      <c r="G37" s="33" t="n">
        <v>1511</v>
      </c>
      <c r="H37" s="34" t="n">
        <v>739</v>
      </c>
      <c r="I37" s="35" t="n">
        <v>772</v>
      </c>
      <c r="J37" s="32" t="s">
        <v>110</v>
      </c>
      <c r="K37" s="33" t="n">
        <v>331</v>
      </c>
      <c r="L37" s="34" t="n">
        <v>62</v>
      </c>
      <c r="M37" s="37" t="n">
        <v>269</v>
      </c>
      <c r="N37" s="38"/>
      <c r="O37" s="29"/>
      <c r="P37" s="29"/>
      <c r="Q37" s="29"/>
      <c r="R37" s="29"/>
      <c r="S37" s="29"/>
    </row>
    <row r="38" s="12" customFormat="true" ht="12" hidden="false" customHeight="true" outlineLevel="0" collapsed="false">
      <c r="B38" s="49"/>
      <c r="C38" s="33"/>
      <c r="D38" s="50"/>
      <c r="E38" s="33"/>
      <c r="F38" s="49"/>
      <c r="G38" s="33"/>
      <c r="H38" s="69"/>
      <c r="I38" s="72"/>
      <c r="J38" s="49"/>
      <c r="K38" s="33"/>
      <c r="L38" s="50"/>
      <c r="M38" s="51"/>
      <c r="N38" s="28"/>
      <c r="O38" s="29"/>
      <c r="P38" s="29"/>
      <c r="Q38" s="29"/>
      <c r="R38" s="29"/>
      <c r="S38" s="29"/>
    </row>
    <row r="39" s="12" customFormat="true" ht="12" hidden="false" customHeight="true" outlineLevel="0" collapsed="false">
      <c r="B39" s="24" t="s">
        <v>111</v>
      </c>
      <c r="C39" s="25" t="n">
        <v>4950</v>
      </c>
      <c r="D39" s="26" t="n">
        <v>2481</v>
      </c>
      <c r="E39" s="25" t="n">
        <v>2469</v>
      </c>
      <c r="F39" s="24" t="s">
        <v>112</v>
      </c>
      <c r="G39" s="25" t="n">
        <v>8781</v>
      </c>
      <c r="H39" s="26" t="n">
        <v>4277</v>
      </c>
      <c r="I39" s="25" t="n">
        <v>4504</v>
      </c>
      <c r="J39" s="24" t="s">
        <v>113</v>
      </c>
      <c r="K39" s="25" t="n">
        <v>746</v>
      </c>
      <c r="L39" s="26" t="n">
        <v>107</v>
      </c>
      <c r="M39" s="27" t="n">
        <v>639</v>
      </c>
      <c r="N39" s="28"/>
      <c r="O39" s="29"/>
      <c r="P39" s="29"/>
      <c r="Q39" s="29"/>
      <c r="R39" s="29"/>
      <c r="S39" s="29"/>
    </row>
    <row r="40" s="12" customFormat="true" ht="12" hidden="false" customHeight="true" outlineLevel="0" collapsed="false">
      <c r="B40" s="32" t="s">
        <v>114</v>
      </c>
      <c r="C40" s="33" t="n">
        <v>969</v>
      </c>
      <c r="D40" s="34" t="n">
        <v>474</v>
      </c>
      <c r="E40" s="35" t="n">
        <v>495</v>
      </c>
      <c r="F40" s="32" t="s">
        <v>115</v>
      </c>
      <c r="G40" s="33" t="n">
        <v>1665</v>
      </c>
      <c r="H40" s="36" t="n">
        <v>797</v>
      </c>
      <c r="I40" s="35" t="n">
        <v>868</v>
      </c>
      <c r="J40" s="32" t="s">
        <v>116</v>
      </c>
      <c r="K40" s="33" t="n">
        <v>271</v>
      </c>
      <c r="L40" s="34" t="n">
        <v>49</v>
      </c>
      <c r="M40" s="37" t="n">
        <v>222</v>
      </c>
      <c r="N40" s="38"/>
      <c r="O40" s="29"/>
      <c r="P40" s="29"/>
      <c r="Q40" s="29"/>
      <c r="R40" s="29"/>
      <c r="S40" s="29"/>
    </row>
    <row r="41" s="12" customFormat="true" ht="12" hidden="false" customHeight="true" outlineLevel="0" collapsed="false">
      <c r="B41" s="32" t="s">
        <v>117</v>
      </c>
      <c r="C41" s="33" t="n">
        <v>954</v>
      </c>
      <c r="D41" s="34" t="n">
        <v>491</v>
      </c>
      <c r="E41" s="35" t="n">
        <v>463</v>
      </c>
      <c r="F41" s="32" t="s">
        <v>118</v>
      </c>
      <c r="G41" s="33" t="n">
        <v>1624</v>
      </c>
      <c r="H41" s="36" t="n">
        <v>789</v>
      </c>
      <c r="I41" s="35" t="n">
        <v>835</v>
      </c>
      <c r="J41" s="32" t="s">
        <v>119</v>
      </c>
      <c r="K41" s="33" t="n">
        <v>172</v>
      </c>
      <c r="L41" s="34" t="n">
        <v>24</v>
      </c>
      <c r="M41" s="37" t="n">
        <v>148</v>
      </c>
      <c r="N41" s="38"/>
      <c r="O41" s="29"/>
      <c r="P41" s="29"/>
      <c r="Q41" s="29"/>
      <c r="R41" s="29"/>
      <c r="S41" s="29"/>
    </row>
    <row r="42" s="12" customFormat="true" ht="12" hidden="false" customHeight="true" outlineLevel="0" collapsed="false">
      <c r="B42" s="32" t="s">
        <v>120</v>
      </c>
      <c r="C42" s="33" t="n">
        <v>1002</v>
      </c>
      <c r="D42" s="34" t="n">
        <v>495</v>
      </c>
      <c r="E42" s="35" t="n">
        <v>507</v>
      </c>
      <c r="F42" s="32" t="s">
        <v>121</v>
      </c>
      <c r="G42" s="33" t="n">
        <v>1728</v>
      </c>
      <c r="H42" s="36" t="n">
        <v>856</v>
      </c>
      <c r="I42" s="35" t="n">
        <v>872</v>
      </c>
      <c r="J42" s="32" t="s">
        <v>122</v>
      </c>
      <c r="K42" s="33" t="n">
        <v>130</v>
      </c>
      <c r="L42" s="34" t="n">
        <v>17</v>
      </c>
      <c r="M42" s="37" t="n">
        <v>113</v>
      </c>
      <c r="N42" s="38"/>
      <c r="O42" s="29"/>
      <c r="P42" s="29"/>
      <c r="Q42" s="29"/>
      <c r="R42" s="29"/>
      <c r="S42" s="29"/>
    </row>
    <row r="43" s="12" customFormat="true" ht="12" hidden="false" customHeight="true" outlineLevel="0" collapsed="false">
      <c r="B43" s="32" t="s">
        <v>123</v>
      </c>
      <c r="C43" s="33" t="n">
        <v>973</v>
      </c>
      <c r="D43" s="34" t="n">
        <v>465</v>
      </c>
      <c r="E43" s="35" t="n">
        <v>508</v>
      </c>
      <c r="F43" s="32" t="s">
        <v>124</v>
      </c>
      <c r="G43" s="33" t="n">
        <v>1918</v>
      </c>
      <c r="H43" s="36" t="n">
        <v>928</v>
      </c>
      <c r="I43" s="35" t="n">
        <v>990</v>
      </c>
      <c r="J43" s="32" t="s">
        <v>125</v>
      </c>
      <c r="K43" s="33" t="n">
        <v>108</v>
      </c>
      <c r="L43" s="34" t="n">
        <v>12</v>
      </c>
      <c r="M43" s="37" t="n">
        <v>96</v>
      </c>
      <c r="N43" s="38"/>
      <c r="O43" s="29"/>
      <c r="P43" s="29"/>
      <c r="Q43" s="29"/>
      <c r="R43" s="29"/>
      <c r="S43" s="29"/>
    </row>
    <row r="44" s="12" customFormat="true" ht="12" hidden="false" customHeight="true" outlineLevel="0" collapsed="false">
      <c r="B44" s="32" t="s">
        <v>126</v>
      </c>
      <c r="C44" s="33" t="n">
        <v>1052</v>
      </c>
      <c r="D44" s="34" t="n">
        <v>556</v>
      </c>
      <c r="E44" s="35" t="n">
        <v>496</v>
      </c>
      <c r="F44" s="32" t="s">
        <v>127</v>
      </c>
      <c r="G44" s="33" t="n">
        <v>1846</v>
      </c>
      <c r="H44" s="36" t="n">
        <v>907</v>
      </c>
      <c r="I44" s="35" t="n">
        <v>939</v>
      </c>
      <c r="J44" s="32" t="s">
        <v>128</v>
      </c>
      <c r="K44" s="33" t="n">
        <v>65</v>
      </c>
      <c r="L44" s="34" t="n">
        <v>5</v>
      </c>
      <c r="M44" s="37" t="n">
        <v>60</v>
      </c>
      <c r="N44" s="38"/>
      <c r="O44" s="29"/>
      <c r="P44" s="29"/>
      <c r="Q44" s="29"/>
      <c r="R44" s="29"/>
      <c r="S44" s="29"/>
    </row>
    <row r="45" s="12" customFormat="true" ht="12" hidden="false" customHeight="true" outlineLevel="0" collapsed="false">
      <c r="B45" s="49"/>
      <c r="C45" s="72"/>
      <c r="D45" s="69"/>
      <c r="E45" s="72"/>
      <c r="F45" s="49"/>
      <c r="G45" s="72"/>
      <c r="H45" s="50"/>
      <c r="I45" s="33"/>
      <c r="J45" s="49"/>
      <c r="K45" s="73"/>
      <c r="L45" s="50"/>
      <c r="M45" s="51"/>
      <c r="N45" s="28"/>
      <c r="O45" s="29"/>
      <c r="P45" s="29"/>
      <c r="Q45" s="29"/>
      <c r="R45" s="29"/>
      <c r="S45" s="29"/>
    </row>
    <row r="46" s="12" customFormat="true" ht="12" hidden="false" customHeight="true" outlineLevel="0" collapsed="false">
      <c r="B46" s="24" t="s">
        <v>129</v>
      </c>
      <c r="C46" s="25" t="n">
        <v>5620</v>
      </c>
      <c r="D46" s="26" t="n">
        <v>2774</v>
      </c>
      <c r="E46" s="25" t="n">
        <v>2846</v>
      </c>
      <c r="F46" s="24" t="s">
        <v>130</v>
      </c>
      <c r="G46" s="25" t="n">
        <v>11799</v>
      </c>
      <c r="H46" s="26" t="n">
        <v>5638</v>
      </c>
      <c r="I46" s="25" t="n">
        <v>6161</v>
      </c>
      <c r="J46" s="24" t="s">
        <v>131</v>
      </c>
      <c r="K46" s="74" t="n">
        <v>129</v>
      </c>
      <c r="L46" s="75" t="n">
        <v>25</v>
      </c>
      <c r="M46" s="76" t="n">
        <v>104</v>
      </c>
      <c r="N46" s="77"/>
      <c r="O46" s="29"/>
      <c r="P46" s="29"/>
      <c r="Q46" s="29"/>
      <c r="R46" s="29"/>
      <c r="S46" s="29"/>
    </row>
    <row r="47" s="12" customFormat="true" ht="12" hidden="false" customHeight="true" outlineLevel="0" collapsed="false">
      <c r="B47" s="32" t="s">
        <v>132</v>
      </c>
      <c r="C47" s="33" t="n">
        <v>1061</v>
      </c>
      <c r="D47" s="34" t="n">
        <v>509</v>
      </c>
      <c r="E47" s="35" t="n">
        <v>552</v>
      </c>
      <c r="F47" s="32" t="s">
        <v>133</v>
      </c>
      <c r="G47" s="33" t="n">
        <v>2096</v>
      </c>
      <c r="H47" s="36" t="n">
        <v>993</v>
      </c>
      <c r="I47" s="35" t="n">
        <v>1103</v>
      </c>
      <c r="J47" s="78"/>
      <c r="K47" s="79"/>
      <c r="L47" s="80"/>
      <c r="M47" s="81"/>
      <c r="N47" s="28"/>
      <c r="O47" s="29"/>
      <c r="P47" s="29"/>
      <c r="Q47" s="29"/>
      <c r="R47" s="29"/>
      <c r="S47" s="29"/>
    </row>
    <row r="48" s="12" customFormat="true" ht="12" hidden="false" customHeight="true" outlineLevel="0" collapsed="false">
      <c r="B48" s="32" t="s">
        <v>134</v>
      </c>
      <c r="C48" s="33" t="n">
        <v>1105</v>
      </c>
      <c r="D48" s="34" t="n">
        <v>550</v>
      </c>
      <c r="E48" s="35" t="n">
        <v>555</v>
      </c>
      <c r="F48" s="32" t="s">
        <v>135</v>
      </c>
      <c r="G48" s="33" t="n">
        <v>2251</v>
      </c>
      <c r="H48" s="36" t="n">
        <v>1089</v>
      </c>
      <c r="I48" s="35" t="n">
        <v>1162</v>
      </c>
      <c r="J48" s="78"/>
      <c r="K48" s="82"/>
      <c r="L48" s="83"/>
      <c r="M48" s="84"/>
      <c r="N48" s="71"/>
      <c r="O48" s="29"/>
      <c r="P48" s="29"/>
      <c r="Q48" s="29"/>
      <c r="R48" s="29"/>
      <c r="S48" s="29"/>
    </row>
    <row r="49" s="12" customFormat="true" ht="12" hidden="false" customHeight="true" outlineLevel="0" collapsed="false">
      <c r="B49" s="32" t="s">
        <v>136</v>
      </c>
      <c r="C49" s="33" t="n">
        <v>1132</v>
      </c>
      <c r="D49" s="34" t="n">
        <v>574</v>
      </c>
      <c r="E49" s="35" t="n">
        <v>558</v>
      </c>
      <c r="F49" s="32" t="s">
        <v>137</v>
      </c>
      <c r="G49" s="33" t="n">
        <v>2460</v>
      </c>
      <c r="H49" s="36" t="n">
        <v>1186</v>
      </c>
      <c r="I49" s="35" t="n">
        <v>1274</v>
      </c>
      <c r="J49" s="78"/>
      <c r="K49" s="82"/>
      <c r="L49" s="83"/>
      <c r="M49" s="84"/>
      <c r="N49" s="71"/>
      <c r="O49" s="29"/>
      <c r="P49" s="29"/>
      <c r="Q49" s="29"/>
      <c r="R49" s="29"/>
      <c r="S49" s="29"/>
    </row>
    <row r="50" s="12" customFormat="true" ht="12" hidden="false" customHeight="true" outlineLevel="0" collapsed="false">
      <c r="B50" s="32" t="s">
        <v>138</v>
      </c>
      <c r="C50" s="33" t="n">
        <v>1150</v>
      </c>
      <c r="D50" s="34" t="n">
        <v>560</v>
      </c>
      <c r="E50" s="35" t="n">
        <v>590</v>
      </c>
      <c r="F50" s="32" t="s">
        <v>139</v>
      </c>
      <c r="G50" s="33" t="n">
        <v>2616</v>
      </c>
      <c r="H50" s="36" t="n">
        <v>1259</v>
      </c>
      <c r="I50" s="35" t="n">
        <v>1357</v>
      </c>
      <c r="J50" s="85" t="s">
        <v>7</v>
      </c>
      <c r="K50" s="86" t="n">
        <v>117224</v>
      </c>
      <c r="L50" s="87" t="n">
        <v>54012</v>
      </c>
      <c r="M50" s="88" t="n">
        <v>63212</v>
      </c>
      <c r="N50" s="71"/>
      <c r="O50" s="29"/>
      <c r="P50" s="29"/>
      <c r="Q50" s="29"/>
      <c r="R50" s="29"/>
      <c r="S50" s="29"/>
    </row>
    <row r="51" s="12" customFormat="true" ht="12" hidden="false" customHeight="true" outlineLevel="0" collapsed="false">
      <c r="B51" s="89" t="s">
        <v>140</v>
      </c>
      <c r="C51" s="90" t="n">
        <v>1172</v>
      </c>
      <c r="D51" s="91" t="n">
        <v>581</v>
      </c>
      <c r="E51" s="92" t="n">
        <v>591</v>
      </c>
      <c r="F51" s="89" t="s">
        <v>141</v>
      </c>
      <c r="G51" s="90" t="n">
        <v>2376</v>
      </c>
      <c r="H51" s="93" t="n">
        <v>1111</v>
      </c>
      <c r="I51" s="92" t="n">
        <v>1265</v>
      </c>
      <c r="J51" s="94"/>
      <c r="K51" s="95"/>
      <c r="L51" s="96"/>
      <c r="M51" s="97"/>
      <c r="N51" s="98"/>
      <c r="O51" s="29"/>
      <c r="P51" s="29"/>
      <c r="Q51" s="29"/>
      <c r="R51" s="29"/>
      <c r="S51" s="29"/>
    </row>
    <row r="52" customFormat="false" ht="9" hidden="false" customHeight="true" outlineLevel="0" collapsed="false">
      <c r="F52" s="8" t="s">
        <v>142</v>
      </c>
      <c r="G52" s="99" t="s">
        <v>142</v>
      </c>
      <c r="H52" s="100" t="s">
        <v>142</v>
      </c>
      <c r="I52" s="100" t="s">
        <v>142</v>
      </c>
      <c r="P52" s="29"/>
      <c r="Q52" s="29"/>
      <c r="R52" s="29"/>
      <c r="S52" s="29"/>
    </row>
    <row r="53" customFormat="false" ht="15" hidden="false" customHeight="true" outlineLevel="0" collapsed="false"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</row>
    <row r="54" s="103" customFormat="true" ht="15" hidden="false" customHeight="true" outlineLevel="0" collapsed="false">
      <c r="C54" s="12"/>
      <c r="N54" s="104"/>
      <c r="P54" s="0"/>
      <c r="Q54" s="0"/>
      <c r="R54" s="0"/>
      <c r="S54" s="0"/>
    </row>
    <row r="55" customFormat="false" ht="15" hidden="false" customHeight="true" outlineLevel="0" collapsed="false">
      <c r="C55" s="12"/>
      <c r="P55" s="103"/>
      <c r="Q55" s="103"/>
      <c r="R55" s="103"/>
      <c r="S55" s="103"/>
    </row>
    <row r="56" customFormat="false" ht="15" hidden="false" customHeight="true" outlineLevel="0" collapsed="false">
      <c r="A56" s="105" t="s">
        <v>143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</row>
    <row r="57" customFormat="false" ht="30.75" hidden="false" customHeight="true" outlineLevel="0" collapsed="false">
      <c r="A57" s="106" t="s">
        <v>144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N95" s="0"/>
    </row>
    <row r="96" customFormat="false" ht="15" hidden="false" customHeight="true" outlineLevel="0" collapsed="false">
      <c r="C96" s="107" t="s">
        <v>145</v>
      </c>
      <c r="N96" s="0"/>
      <c r="O96" s="107" t="s">
        <v>146</v>
      </c>
    </row>
  </sheetData>
  <sheetProtection sheet="true"/>
  <mergeCells count="13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C53:U53"/>
    <mergeCell ref="A56:Q56"/>
    <mergeCell ref="A57:Q5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/>
  <dc:description/>
  <dc:language>en-US</dc:language>
  <cp:lastModifiedBy/>
  <cp:lastPrinted>2017-04-07T00:31:50Z</cp:lastPrinted>
  <dcterms:modified xsi:type="dcterms:W3CDTF">2017-04-07T00:32:08Z</dcterms:modified>
  <cp:revision>0</cp:revision>
  <dc:subject/>
  <dc:title/>
</cp:coreProperties>
</file>