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3,97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2,91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59830118563"/>
          <c:y val="0.0775831247765463"/>
          <c:w val="0.944009909750487"/>
          <c:h val="0.87833903672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84</c:v>
                </c:pt>
                <c:pt idx="1">
                  <c:v>395</c:v>
                </c:pt>
                <c:pt idx="2">
                  <c:v>360</c:v>
                </c:pt>
                <c:pt idx="3">
                  <c:v>384</c:v>
                </c:pt>
                <c:pt idx="4">
                  <c:v>394</c:v>
                </c:pt>
                <c:pt idx="5">
                  <c:v>406</c:v>
                </c:pt>
                <c:pt idx="6">
                  <c:v>448</c:v>
                </c:pt>
                <c:pt idx="7">
                  <c:v>425</c:v>
                </c:pt>
                <c:pt idx="8">
                  <c:v>464</c:v>
                </c:pt>
                <c:pt idx="9">
                  <c:v>438</c:v>
                </c:pt>
                <c:pt idx="10">
                  <c:v>465</c:v>
                </c:pt>
                <c:pt idx="11">
                  <c:v>427</c:v>
                </c:pt>
                <c:pt idx="12">
                  <c:v>429</c:v>
                </c:pt>
                <c:pt idx="13">
                  <c:v>446</c:v>
                </c:pt>
                <c:pt idx="14">
                  <c:v>471</c:v>
                </c:pt>
                <c:pt idx="15">
                  <c:v>443</c:v>
                </c:pt>
                <c:pt idx="16">
                  <c:v>459</c:v>
                </c:pt>
                <c:pt idx="17">
                  <c:v>508</c:v>
                </c:pt>
                <c:pt idx="18">
                  <c:v>486</c:v>
                </c:pt>
                <c:pt idx="19">
                  <c:v>547</c:v>
                </c:pt>
                <c:pt idx="20">
                  <c:v>501</c:v>
                </c:pt>
                <c:pt idx="21">
                  <c:v>499</c:v>
                </c:pt>
                <c:pt idx="22">
                  <c:v>472</c:v>
                </c:pt>
                <c:pt idx="23">
                  <c:v>447</c:v>
                </c:pt>
                <c:pt idx="24">
                  <c:v>457</c:v>
                </c:pt>
                <c:pt idx="25">
                  <c:v>468</c:v>
                </c:pt>
                <c:pt idx="26">
                  <c:v>451</c:v>
                </c:pt>
                <c:pt idx="27">
                  <c:v>502</c:v>
                </c:pt>
                <c:pt idx="28">
                  <c:v>518</c:v>
                </c:pt>
                <c:pt idx="29">
                  <c:v>502</c:v>
                </c:pt>
                <c:pt idx="30">
                  <c:v>483</c:v>
                </c:pt>
                <c:pt idx="31">
                  <c:v>579</c:v>
                </c:pt>
                <c:pt idx="32">
                  <c:v>543</c:v>
                </c:pt>
                <c:pt idx="33">
                  <c:v>582</c:v>
                </c:pt>
                <c:pt idx="34">
                  <c:v>562</c:v>
                </c:pt>
                <c:pt idx="35">
                  <c:v>619</c:v>
                </c:pt>
                <c:pt idx="36">
                  <c:v>540</c:v>
                </c:pt>
                <c:pt idx="37">
                  <c:v>631</c:v>
                </c:pt>
                <c:pt idx="38">
                  <c:v>613</c:v>
                </c:pt>
                <c:pt idx="39">
                  <c:v>644</c:v>
                </c:pt>
                <c:pt idx="40">
                  <c:v>634</c:v>
                </c:pt>
                <c:pt idx="41">
                  <c:v>671</c:v>
                </c:pt>
                <c:pt idx="42">
                  <c:v>677</c:v>
                </c:pt>
                <c:pt idx="43">
                  <c:v>755</c:v>
                </c:pt>
                <c:pt idx="44">
                  <c:v>755</c:v>
                </c:pt>
                <c:pt idx="45">
                  <c:v>705</c:v>
                </c:pt>
                <c:pt idx="46">
                  <c:v>678</c:v>
                </c:pt>
                <c:pt idx="47">
                  <c:v>651</c:v>
                </c:pt>
                <c:pt idx="48">
                  <c:v>712</c:v>
                </c:pt>
                <c:pt idx="49">
                  <c:v>670</c:v>
                </c:pt>
                <c:pt idx="50">
                  <c:v>697</c:v>
                </c:pt>
                <c:pt idx="51">
                  <c:v>637</c:v>
                </c:pt>
                <c:pt idx="52">
                  <c:v>736</c:v>
                </c:pt>
                <c:pt idx="53">
                  <c:v>700</c:v>
                </c:pt>
                <c:pt idx="54">
                  <c:v>718</c:v>
                </c:pt>
                <c:pt idx="55">
                  <c:v>745</c:v>
                </c:pt>
                <c:pt idx="56">
                  <c:v>789</c:v>
                </c:pt>
                <c:pt idx="57">
                  <c:v>761</c:v>
                </c:pt>
                <c:pt idx="58">
                  <c:v>794</c:v>
                </c:pt>
                <c:pt idx="59">
                  <c:v>755</c:v>
                </c:pt>
                <c:pt idx="60">
                  <c:v>837</c:v>
                </c:pt>
                <c:pt idx="61">
                  <c:v>873</c:v>
                </c:pt>
                <c:pt idx="62">
                  <c:v>835</c:v>
                </c:pt>
                <c:pt idx="63">
                  <c:v>937</c:v>
                </c:pt>
                <c:pt idx="64">
                  <c:v>963</c:v>
                </c:pt>
                <c:pt idx="65">
                  <c:v>1051</c:v>
                </c:pt>
                <c:pt idx="66">
                  <c:v>1152</c:v>
                </c:pt>
                <c:pt idx="67">
                  <c:v>1165</c:v>
                </c:pt>
                <c:pt idx="68">
                  <c:v>1324</c:v>
                </c:pt>
                <c:pt idx="69">
                  <c:v>1307</c:v>
                </c:pt>
                <c:pt idx="70">
                  <c:v>1182</c:v>
                </c:pt>
                <c:pt idx="71">
                  <c:v>699</c:v>
                </c:pt>
                <c:pt idx="72">
                  <c:v>753</c:v>
                </c:pt>
                <c:pt idx="73">
                  <c:v>980</c:v>
                </c:pt>
                <c:pt idx="74">
                  <c:v>800</c:v>
                </c:pt>
                <c:pt idx="75">
                  <c:v>935</c:v>
                </c:pt>
                <c:pt idx="76">
                  <c:v>929</c:v>
                </c:pt>
                <c:pt idx="77">
                  <c:v>851</c:v>
                </c:pt>
                <c:pt idx="78">
                  <c:v>807</c:v>
                </c:pt>
                <c:pt idx="79">
                  <c:v>801</c:v>
                </c:pt>
                <c:pt idx="80">
                  <c:v>894</c:v>
                </c:pt>
                <c:pt idx="81">
                  <c:v>857</c:v>
                </c:pt>
                <c:pt idx="82">
                  <c:v>776</c:v>
                </c:pt>
                <c:pt idx="83">
                  <c:v>807</c:v>
                </c:pt>
                <c:pt idx="84">
                  <c:v>811</c:v>
                </c:pt>
                <c:pt idx="85">
                  <c:v>798</c:v>
                </c:pt>
                <c:pt idx="86">
                  <c:v>704</c:v>
                </c:pt>
                <c:pt idx="87">
                  <c:v>606</c:v>
                </c:pt>
                <c:pt idx="88">
                  <c:v>613</c:v>
                </c:pt>
                <c:pt idx="89">
                  <c:v>533</c:v>
                </c:pt>
                <c:pt idx="90">
                  <c:v>510</c:v>
                </c:pt>
                <c:pt idx="91">
                  <c:v>473</c:v>
                </c:pt>
                <c:pt idx="92">
                  <c:v>387</c:v>
                </c:pt>
                <c:pt idx="93">
                  <c:v>322</c:v>
                </c:pt>
                <c:pt idx="94">
                  <c:v>259</c:v>
                </c:pt>
                <c:pt idx="95">
                  <c:v>221</c:v>
                </c:pt>
                <c:pt idx="96">
                  <c:v>158</c:v>
                </c:pt>
                <c:pt idx="97">
                  <c:v>104</c:v>
                </c:pt>
                <c:pt idx="98">
                  <c:v>99</c:v>
                </c:pt>
                <c:pt idx="99">
                  <c:v>59</c:v>
                </c:pt>
                <c:pt idx="100">
                  <c:v>10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87</c:v>
                </c:pt>
                <c:pt idx="1">
                  <c:v>-403</c:v>
                </c:pt>
                <c:pt idx="2">
                  <c:v>-435</c:v>
                </c:pt>
                <c:pt idx="3">
                  <c:v>-403</c:v>
                </c:pt>
                <c:pt idx="4">
                  <c:v>-500</c:v>
                </c:pt>
                <c:pt idx="5">
                  <c:v>-419</c:v>
                </c:pt>
                <c:pt idx="6">
                  <c:v>-471</c:v>
                </c:pt>
                <c:pt idx="7">
                  <c:v>-488</c:v>
                </c:pt>
                <c:pt idx="8">
                  <c:v>-503</c:v>
                </c:pt>
                <c:pt idx="9">
                  <c:v>-428</c:v>
                </c:pt>
                <c:pt idx="10">
                  <c:v>-496</c:v>
                </c:pt>
                <c:pt idx="11">
                  <c:v>-438</c:v>
                </c:pt>
                <c:pt idx="12">
                  <c:v>-422</c:v>
                </c:pt>
                <c:pt idx="13">
                  <c:v>-504</c:v>
                </c:pt>
                <c:pt idx="14">
                  <c:v>-479</c:v>
                </c:pt>
                <c:pt idx="15">
                  <c:v>-493</c:v>
                </c:pt>
                <c:pt idx="16">
                  <c:v>-519</c:v>
                </c:pt>
                <c:pt idx="17">
                  <c:v>-505</c:v>
                </c:pt>
                <c:pt idx="18">
                  <c:v>-547</c:v>
                </c:pt>
                <c:pt idx="19">
                  <c:v>-499</c:v>
                </c:pt>
                <c:pt idx="20">
                  <c:v>-518</c:v>
                </c:pt>
                <c:pt idx="21">
                  <c:v>-469</c:v>
                </c:pt>
                <c:pt idx="22">
                  <c:v>-484</c:v>
                </c:pt>
                <c:pt idx="23">
                  <c:v>-468</c:v>
                </c:pt>
                <c:pt idx="24">
                  <c:v>-460</c:v>
                </c:pt>
                <c:pt idx="25">
                  <c:v>-459</c:v>
                </c:pt>
                <c:pt idx="26">
                  <c:v>-498</c:v>
                </c:pt>
                <c:pt idx="27">
                  <c:v>-474</c:v>
                </c:pt>
                <c:pt idx="28">
                  <c:v>-465</c:v>
                </c:pt>
                <c:pt idx="29">
                  <c:v>-531</c:v>
                </c:pt>
                <c:pt idx="30">
                  <c:v>-524</c:v>
                </c:pt>
                <c:pt idx="31">
                  <c:v>-540</c:v>
                </c:pt>
                <c:pt idx="32">
                  <c:v>-535</c:v>
                </c:pt>
                <c:pt idx="33">
                  <c:v>-613</c:v>
                </c:pt>
                <c:pt idx="34">
                  <c:v>-567</c:v>
                </c:pt>
                <c:pt idx="35">
                  <c:v>-585</c:v>
                </c:pt>
                <c:pt idx="36">
                  <c:v>-639</c:v>
                </c:pt>
                <c:pt idx="37">
                  <c:v>-583</c:v>
                </c:pt>
                <c:pt idx="38">
                  <c:v>-607</c:v>
                </c:pt>
                <c:pt idx="39">
                  <c:v>-599</c:v>
                </c:pt>
                <c:pt idx="40">
                  <c:v>-668</c:v>
                </c:pt>
                <c:pt idx="41">
                  <c:v>-605</c:v>
                </c:pt>
                <c:pt idx="42">
                  <c:v>-675</c:v>
                </c:pt>
                <c:pt idx="43">
                  <c:v>-720</c:v>
                </c:pt>
                <c:pt idx="44">
                  <c:v>-722</c:v>
                </c:pt>
                <c:pt idx="45">
                  <c:v>-693</c:v>
                </c:pt>
                <c:pt idx="46">
                  <c:v>-672</c:v>
                </c:pt>
                <c:pt idx="47">
                  <c:v>-625</c:v>
                </c:pt>
                <c:pt idx="48">
                  <c:v>-668</c:v>
                </c:pt>
                <c:pt idx="49">
                  <c:v>-665</c:v>
                </c:pt>
                <c:pt idx="50">
                  <c:v>-631</c:v>
                </c:pt>
                <c:pt idx="51">
                  <c:v>-562</c:v>
                </c:pt>
                <c:pt idx="52">
                  <c:v>-627</c:v>
                </c:pt>
                <c:pt idx="53">
                  <c:v>-652</c:v>
                </c:pt>
                <c:pt idx="54">
                  <c:v>-655</c:v>
                </c:pt>
                <c:pt idx="55">
                  <c:v>-657</c:v>
                </c:pt>
                <c:pt idx="56">
                  <c:v>-688</c:v>
                </c:pt>
                <c:pt idx="57">
                  <c:v>-690</c:v>
                </c:pt>
                <c:pt idx="58">
                  <c:v>-803</c:v>
                </c:pt>
                <c:pt idx="59">
                  <c:v>-712</c:v>
                </c:pt>
                <c:pt idx="60">
                  <c:v>-759</c:v>
                </c:pt>
                <c:pt idx="61">
                  <c:v>-812</c:v>
                </c:pt>
                <c:pt idx="62">
                  <c:v>-811</c:v>
                </c:pt>
                <c:pt idx="63">
                  <c:v>-893</c:v>
                </c:pt>
                <c:pt idx="64">
                  <c:v>-928</c:v>
                </c:pt>
                <c:pt idx="65">
                  <c:v>-907</c:v>
                </c:pt>
                <c:pt idx="66">
                  <c:v>-1056</c:v>
                </c:pt>
                <c:pt idx="67">
                  <c:v>-1097</c:v>
                </c:pt>
                <c:pt idx="68">
                  <c:v>-1268</c:v>
                </c:pt>
                <c:pt idx="69">
                  <c:v>-1163</c:v>
                </c:pt>
                <c:pt idx="70">
                  <c:v>-991</c:v>
                </c:pt>
                <c:pt idx="71">
                  <c:v>-582</c:v>
                </c:pt>
                <c:pt idx="72">
                  <c:v>-623</c:v>
                </c:pt>
                <c:pt idx="73">
                  <c:v>-722</c:v>
                </c:pt>
                <c:pt idx="74">
                  <c:v>-587</c:v>
                </c:pt>
                <c:pt idx="75">
                  <c:v>-717</c:v>
                </c:pt>
                <c:pt idx="76">
                  <c:v>-718</c:v>
                </c:pt>
                <c:pt idx="77">
                  <c:v>-648</c:v>
                </c:pt>
                <c:pt idx="78">
                  <c:v>-526</c:v>
                </c:pt>
                <c:pt idx="79">
                  <c:v>-526</c:v>
                </c:pt>
                <c:pt idx="80">
                  <c:v>-547</c:v>
                </c:pt>
                <c:pt idx="81">
                  <c:v>-480</c:v>
                </c:pt>
                <c:pt idx="82">
                  <c:v>-431</c:v>
                </c:pt>
                <c:pt idx="83">
                  <c:v>-395</c:v>
                </c:pt>
                <c:pt idx="84">
                  <c:v>-398</c:v>
                </c:pt>
                <c:pt idx="85">
                  <c:v>-341</c:v>
                </c:pt>
                <c:pt idx="86">
                  <c:v>-301</c:v>
                </c:pt>
                <c:pt idx="87">
                  <c:v>-284</c:v>
                </c:pt>
                <c:pt idx="88">
                  <c:v>-220</c:v>
                </c:pt>
                <c:pt idx="89">
                  <c:v>-202</c:v>
                </c:pt>
                <c:pt idx="90">
                  <c:v>-182</c:v>
                </c:pt>
                <c:pt idx="91">
                  <c:v>-137</c:v>
                </c:pt>
                <c:pt idx="92">
                  <c:v>-96</c:v>
                </c:pt>
                <c:pt idx="93">
                  <c:v>-86</c:v>
                </c:pt>
                <c:pt idx="94">
                  <c:v>-69</c:v>
                </c:pt>
                <c:pt idx="95">
                  <c:v>-44</c:v>
                </c:pt>
                <c:pt idx="96">
                  <c:v>-28</c:v>
                </c:pt>
                <c:pt idx="97">
                  <c:v>-13</c:v>
                </c:pt>
                <c:pt idx="98">
                  <c:v>-13</c:v>
                </c:pt>
                <c:pt idx="99">
                  <c:v>-2</c:v>
                </c:pt>
                <c:pt idx="100">
                  <c:v>-23</c:v>
                </c:pt>
              </c:numCache>
            </c:numRef>
          </c:val>
        </c:ser>
        <c:gapWidth val="0"/>
        <c:overlap val="100"/>
        <c:axId val="55175891"/>
        <c:axId val="78061535"/>
      </c:barChart>
      <c:catAx>
        <c:axId val="55175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1535"/>
        <c:crossesAt val="0"/>
        <c:auto val="1"/>
        <c:lblAlgn val="ctr"/>
        <c:lblOffset val="100"/>
        <c:noMultiLvlLbl val="0"/>
      </c:catAx>
      <c:valAx>
        <c:axId val="7806153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321712971156"/>
              <c:y val="0.012717707748097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589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6</xdr:row>
      <xdr:rowOff>381240</xdr:rowOff>
    </xdr:from>
    <xdr:to>
      <xdr:col>17</xdr:col>
      <xdr:colOff>21600</xdr:colOff>
      <xdr:row>93</xdr:row>
      <xdr:rowOff>180720</xdr:rowOff>
    </xdr:to>
    <xdr:graphicFrame>
      <xdr:nvGraphicFramePr>
        <xdr:cNvPr id="8" name="グラフ 3"/>
        <xdr:cNvGraphicFramePr/>
      </xdr:nvGraphicFramePr>
      <xdr:xfrm>
        <a:off x="10800" y="9356400"/>
        <a:ext cx="1017144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53105645019</cdr:x>
      <cdr:y>0.932478676132591</cdr:y>
    </cdr:from>
    <cdr:to>
      <cdr:x>0.0797380994514245</cdr:x>
      <cdr:y>0.972981255426733</cdr:y>
    </cdr:to>
    <cdr:sp>
      <cdr:nvSpPr>
        <cdr:cNvPr id="9" name="Rectangle 8"/>
        <cdr:cNvSpPr/>
      </cdr:nvSpPr>
      <cdr:spPr>
        <a:xfrm>
          <a:off x="523800" y="6572520"/>
          <a:ext cx="2872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340647673</cdr:x>
      <cdr:y>0.935236733234588</cdr:y>
    </cdr:from>
    <cdr:to>
      <cdr:x>1.00548575473368</cdr:x>
      <cdr:y>0.967516216354257</cdr:y>
    </cdr:to>
    <cdr:sp>
      <cdr:nvSpPr>
        <cdr:cNvPr id="10" name="Rectangle 8"/>
        <cdr:cNvSpPr/>
      </cdr:nvSpPr>
      <cdr:spPr>
        <a:xfrm>
          <a:off x="9848880" y="6591960"/>
          <a:ext cx="3787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3924969032</cdr:x>
      <cdr:y>0.0872363246335359</cdr:y>
    </cdr:from>
    <cdr:to>
      <cdr:x>0.293010086710317</cdr:x>
      <cdr:y>0.129271157873232</cdr:y>
    </cdr:to>
    <cdr:sp>
      <cdr:nvSpPr>
        <cdr:cNvPr id="11" name="Rectangle 8"/>
        <cdr:cNvSpPr/>
      </cdr:nvSpPr>
      <cdr:spPr>
        <a:xfrm>
          <a:off x="2525040" y="614880"/>
          <a:ext cx="4554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59777030614</cdr:x>
      <cdr:y>0.0914755605495684</cdr:y>
    </cdr:from>
    <cdr:to>
      <cdr:x>0.760502565917537</cdr:x>
      <cdr:y>0.126768476428827</cdr:y>
    </cdr:to>
    <cdr:sp>
      <cdr:nvSpPr>
        <cdr:cNvPr id="12" name="Rectangle 8"/>
        <cdr:cNvSpPr/>
      </cdr:nvSpPr>
      <cdr:spPr>
        <a:xfrm>
          <a:off x="7448400" y="644760"/>
          <a:ext cx="28728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H29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4045</v>
      </c>
      <c r="D4" s="26" t="n">
        <v>2128</v>
      </c>
      <c r="E4" s="25" t="n">
        <v>1917</v>
      </c>
      <c r="F4" s="24" t="s">
        <v>9</v>
      </c>
      <c r="G4" s="25" t="n">
        <v>6060</v>
      </c>
      <c r="H4" s="26" t="n">
        <v>3013</v>
      </c>
      <c r="I4" s="25" t="n">
        <v>3047</v>
      </c>
      <c r="J4" s="24" t="s">
        <v>10</v>
      </c>
      <c r="K4" s="25" t="n">
        <v>7919</v>
      </c>
      <c r="L4" s="26" t="n">
        <v>3505</v>
      </c>
      <c r="M4" s="27" t="n">
        <v>4414</v>
      </c>
      <c r="N4" s="28"/>
      <c r="O4" s="29"/>
      <c r="P4" s="30" t="s">
        <v>11</v>
      </c>
      <c r="Q4" s="31" t="n">
        <v>13112</v>
      </c>
      <c r="R4" s="26" t="n">
        <v>6776</v>
      </c>
      <c r="S4" s="27" t="n">
        <v>6336</v>
      </c>
    </row>
    <row r="5" s="12" customFormat="true" ht="12" hidden="false" customHeight="true" outlineLevel="0" collapsed="false">
      <c r="B5" s="32" t="s">
        <v>12</v>
      </c>
      <c r="C5" s="33" t="n">
        <v>771</v>
      </c>
      <c r="D5" s="34" t="n">
        <v>387</v>
      </c>
      <c r="E5" s="35" t="n">
        <v>384</v>
      </c>
      <c r="F5" s="32" t="s">
        <v>13</v>
      </c>
      <c r="G5" s="33" t="n">
        <v>1204</v>
      </c>
      <c r="H5" s="34" t="n">
        <v>585</v>
      </c>
      <c r="I5" s="35" t="n">
        <v>619</v>
      </c>
      <c r="J5" s="32" t="s">
        <v>14</v>
      </c>
      <c r="K5" s="33" t="n">
        <v>2173</v>
      </c>
      <c r="L5" s="36" t="n">
        <v>991</v>
      </c>
      <c r="M5" s="37" t="n">
        <v>1182</v>
      </c>
      <c r="N5" s="38"/>
      <c r="O5" s="29"/>
      <c r="P5" s="30" t="s">
        <v>15</v>
      </c>
      <c r="Q5" s="31" t="n">
        <v>62515</v>
      </c>
      <c r="R5" s="26" t="n">
        <v>30774</v>
      </c>
      <c r="S5" s="27" t="n">
        <v>31741</v>
      </c>
    </row>
    <row r="6" s="12" customFormat="true" ht="12" hidden="false" customHeight="true" outlineLevel="0" collapsed="false">
      <c r="B6" s="32" t="s">
        <v>16</v>
      </c>
      <c r="C6" s="33" t="n">
        <v>798</v>
      </c>
      <c r="D6" s="34" t="n">
        <v>403</v>
      </c>
      <c r="E6" s="35" t="n">
        <v>395</v>
      </c>
      <c r="F6" s="32" t="s">
        <v>17</v>
      </c>
      <c r="G6" s="33" t="n">
        <v>1179</v>
      </c>
      <c r="H6" s="34" t="n">
        <v>639</v>
      </c>
      <c r="I6" s="35" t="n">
        <v>540</v>
      </c>
      <c r="J6" s="32" t="s">
        <v>18</v>
      </c>
      <c r="K6" s="33" t="n">
        <v>1281</v>
      </c>
      <c r="L6" s="36" t="n">
        <v>582</v>
      </c>
      <c r="M6" s="37" t="n">
        <v>699</v>
      </c>
      <c r="N6" s="38"/>
      <c r="O6" s="29"/>
      <c r="P6" s="30" t="s">
        <v>19</v>
      </c>
      <c r="Q6" s="31" t="n">
        <v>41258</v>
      </c>
      <c r="R6" s="26" t="n">
        <v>16423</v>
      </c>
      <c r="S6" s="27" t="n">
        <v>24835</v>
      </c>
    </row>
    <row r="7" s="12" customFormat="true" ht="12" hidden="false" customHeight="true" outlineLevel="0" collapsed="false">
      <c r="B7" s="32" t="s">
        <v>20</v>
      </c>
      <c r="C7" s="33" t="n">
        <v>795</v>
      </c>
      <c r="D7" s="34" t="n">
        <v>435</v>
      </c>
      <c r="E7" s="35" t="n">
        <v>360</v>
      </c>
      <c r="F7" s="32" t="s">
        <v>21</v>
      </c>
      <c r="G7" s="33" t="n">
        <v>1214</v>
      </c>
      <c r="H7" s="34" t="n">
        <v>583</v>
      </c>
      <c r="I7" s="35" t="n">
        <v>631</v>
      </c>
      <c r="J7" s="32" t="s">
        <v>22</v>
      </c>
      <c r="K7" s="33" t="n">
        <v>1376</v>
      </c>
      <c r="L7" s="36" t="n">
        <v>623</v>
      </c>
      <c r="M7" s="37" t="n">
        <v>753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87</v>
      </c>
      <c r="D8" s="34" t="n">
        <v>403</v>
      </c>
      <c r="E8" s="35" t="n">
        <v>384</v>
      </c>
      <c r="F8" s="32" t="s">
        <v>24</v>
      </c>
      <c r="G8" s="33" t="n">
        <v>1220</v>
      </c>
      <c r="H8" s="34" t="n">
        <v>607</v>
      </c>
      <c r="I8" s="35" t="n">
        <v>613</v>
      </c>
      <c r="J8" s="32" t="s">
        <v>25</v>
      </c>
      <c r="K8" s="33" t="n">
        <v>1702</v>
      </c>
      <c r="L8" s="36" t="n">
        <v>722</v>
      </c>
      <c r="M8" s="37" t="n">
        <v>980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894</v>
      </c>
      <c r="D9" s="34" t="n">
        <v>500</v>
      </c>
      <c r="E9" s="35" t="n">
        <v>394</v>
      </c>
      <c r="F9" s="32" t="s">
        <v>28</v>
      </c>
      <c r="G9" s="33" t="n">
        <v>1243</v>
      </c>
      <c r="H9" s="34" t="n">
        <v>599</v>
      </c>
      <c r="I9" s="35" t="n">
        <v>644</v>
      </c>
      <c r="J9" s="32" t="s">
        <v>29</v>
      </c>
      <c r="K9" s="33" t="n">
        <v>1387</v>
      </c>
      <c r="L9" s="36" t="n">
        <v>587</v>
      </c>
      <c r="M9" s="37" t="n">
        <v>800</v>
      </c>
      <c r="N9" s="38"/>
      <c r="O9" s="29"/>
      <c r="P9" s="30" t="s">
        <v>11</v>
      </c>
      <c r="Q9" s="46" t="n">
        <v>11.2</v>
      </c>
      <c r="R9" s="47" t="n">
        <v>12.6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3.5</v>
      </c>
      <c r="R10" s="47" t="n">
        <v>57</v>
      </c>
      <c r="S10" s="48" t="n">
        <v>50.5</v>
      </c>
    </row>
    <row r="11" s="12" customFormat="true" ht="12" hidden="false" customHeight="true" outlineLevel="0" collapsed="false">
      <c r="B11" s="24" t="s">
        <v>30</v>
      </c>
      <c r="C11" s="25" t="n">
        <v>4490</v>
      </c>
      <c r="D11" s="26" t="n">
        <v>2309</v>
      </c>
      <c r="E11" s="25" t="n">
        <v>2181</v>
      </c>
      <c r="F11" s="24" t="s">
        <v>31</v>
      </c>
      <c r="G11" s="25" t="n">
        <v>6882</v>
      </c>
      <c r="H11" s="26" t="n">
        <v>3390</v>
      </c>
      <c r="I11" s="25" t="n">
        <v>3492</v>
      </c>
      <c r="J11" s="24" t="s">
        <v>32</v>
      </c>
      <c r="K11" s="25" t="n">
        <v>7458</v>
      </c>
      <c r="L11" s="26" t="n">
        <v>3135</v>
      </c>
      <c r="M11" s="27" t="n">
        <v>4323</v>
      </c>
      <c r="N11" s="28"/>
      <c r="O11" s="29"/>
      <c r="P11" s="30" t="s">
        <v>19</v>
      </c>
      <c r="Q11" s="46" t="n">
        <v>35.3</v>
      </c>
      <c r="R11" s="47" t="n">
        <v>30.4</v>
      </c>
      <c r="S11" s="48" t="n">
        <v>39.5</v>
      </c>
    </row>
    <row r="12" s="12" customFormat="true" ht="12" hidden="false" customHeight="true" outlineLevel="0" collapsed="false">
      <c r="B12" s="32" t="s">
        <v>33</v>
      </c>
      <c r="C12" s="33" t="n">
        <v>825</v>
      </c>
      <c r="D12" s="34" t="n">
        <v>419</v>
      </c>
      <c r="E12" s="35" t="n">
        <v>406</v>
      </c>
      <c r="F12" s="32" t="s">
        <v>34</v>
      </c>
      <c r="G12" s="33" t="n">
        <v>1302</v>
      </c>
      <c r="H12" s="34" t="n">
        <v>668</v>
      </c>
      <c r="I12" s="35" t="n">
        <v>634</v>
      </c>
      <c r="J12" s="32" t="s">
        <v>35</v>
      </c>
      <c r="K12" s="33" t="n">
        <v>1652</v>
      </c>
      <c r="L12" s="36" t="n">
        <v>717</v>
      </c>
      <c r="M12" s="37" t="n">
        <v>935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919</v>
      </c>
      <c r="D13" s="34" t="n">
        <v>471</v>
      </c>
      <c r="E13" s="35" t="n">
        <v>448</v>
      </c>
      <c r="F13" s="32" t="s">
        <v>37</v>
      </c>
      <c r="G13" s="33" t="n">
        <v>1276</v>
      </c>
      <c r="H13" s="34" t="n">
        <v>605</v>
      </c>
      <c r="I13" s="35" t="n">
        <v>671</v>
      </c>
      <c r="J13" s="32" t="s">
        <v>38</v>
      </c>
      <c r="K13" s="33" t="n">
        <v>1647</v>
      </c>
      <c r="L13" s="36" t="n">
        <v>718</v>
      </c>
      <c r="M13" s="37" t="n">
        <v>929</v>
      </c>
      <c r="N13" s="38"/>
      <c r="O13" s="29"/>
      <c r="P13" s="24" t="s">
        <v>39</v>
      </c>
      <c r="Q13" s="46" t="n">
        <v>21</v>
      </c>
      <c r="R13" s="47" t="n">
        <v>22</v>
      </c>
      <c r="S13" s="48" t="n">
        <v>20</v>
      </c>
    </row>
    <row r="14" s="12" customFormat="true" ht="12" hidden="false" customHeight="true" outlineLevel="0" collapsed="false">
      <c r="B14" s="32" t="s">
        <v>40</v>
      </c>
      <c r="C14" s="33" t="n">
        <v>913</v>
      </c>
      <c r="D14" s="34" t="n">
        <v>488</v>
      </c>
      <c r="E14" s="35" t="n">
        <v>425</v>
      </c>
      <c r="F14" s="32" t="s">
        <v>41</v>
      </c>
      <c r="G14" s="33" t="n">
        <v>1352</v>
      </c>
      <c r="H14" s="34" t="n">
        <v>675</v>
      </c>
      <c r="I14" s="35" t="n">
        <v>677</v>
      </c>
      <c r="J14" s="32" t="s">
        <v>42</v>
      </c>
      <c r="K14" s="33" t="n">
        <v>1499</v>
      </c>
      <c r="L14" s="36" t="n">
        <v>648</v>
      </c>
      <c r="M14" s="37" t="n">
        <v>851</v>
      </c>
      <c r="N14" s="38"/>
      <c r="O14" s="29"/>
      <c r="P14" s="24" t="s">
        <v>43</v>
      </c>
      <c r="Q14" s="46" t="n">
        <v>66</v>
      </c>
      <c r="R14" s="47" t="n">
        <v>53.4</v>
      </c>
      <c r="S14" s="48" t="n">
        <v>78.2</v>
      </c>
    </row>
    <row r="15" s="12" customFormat="true" ht="12" hidden="false" customHeight="true" outlineLevel="0" collapsed="false">
      <c r="B15" s="32" t="s">
        <v>44</v>
      </c>
      <c r="C15" s="33" t="n">
        <v>967</v>
      </c>
      <c r="D15" s="34" t="n">
        <v>503</v>
      </c>
      <c r="E15" s="35" t="n">
        <v>464</v>
      </c>
      <c r="F15" s="32" t="s">
        <v>45</v>
      </c>
      <c r="G15" s="33" t="n">
        <v>1475</v>
      </c>
      <c r="H15" s="34" t="n">
        <v>720</v>
      </c>
      <c r="I15" s="35" t="n">
        <v>755</v>
      </c>
      <c r="J15" s="32" t="s">
        <v>46</v>
      </c>
      <c r="K15" s="33" t="n">
        <v>1333</v>
      </c>
      <c r="L15" s="36" t="n">
        <v>526</v>
      </c>
      <c r="M15" s="37" t="n">
        <v>807</v>
      </c>
      <c r="N15" s="38"/>
      <c r="O15" s="29"/>
      <c r="P15" s="24" t="s">
        <v>47</v>
      </c>
      <c r="Q15" s="46" t="n">
        <v>87</v>
      </c>
      <c r="R15" s="47" t="n">
        <v>75.4</v>
      </c>
      <c r="S15" s="48" t="n">
        <v>98.2</v>
      </c>
    </row>
    <row r="16" s="12" customFormat="true" ht="12" hidden="false" customHeight="true" outlineLevel="0" collapsed="false">
      <c r="B16" s="32" t="s">
        <v>48</v>
      </c>
      <c r="C16" s="33" t="n">
        <v>866</v>
      </c>
      <c r="D16" s="34" t="n">
        <v>428</v>
      </c>
      <c r="E16" s="35" t="n">
        <v>438</v>
      </c>
      <c r="F16" s="32" t="s">
        <v>49</v>
      </c>
      <c r="G16" s="33" t="n">
        <v>1477</v>
      </c>
      <c r="H16" s="34" t="n">
        <v>722</v>
      </c>
      <c r="I16" s="35" t="n">
        <v>755</v>
      </c>
      <c r="J16" s="32" t="s">
        <v>50</v>
      </c>
      <c r="K16" s="33" t="n">
        <v>1327</v>
      </c>
      <c r="L16" s="36" t="n">
        <v>526</v>
      </c>
      <c r="M16" s="37" t="n">
        <v>801</v>
      </c>
      <c r="N16" s="38"/>
      <c r="O16" s="29"/>
      <c r="P16" s="24" t="s">
        <v>51</v>
      </c>
      <c r="Q16" s="46" t="n">
        <v>314.7</v>
      </c>
      <c r="R16" s="47" t="n">
        <v>242.4</v>
      </c>
      <c r="S16" s="48" t="n">
        <v>392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3047953116311</v>
      </c>
      <c r="R17" s="47" t="n">
        <v>47.4806292034906</v>
      </c>
      <c r="S17" s="48" t="n">
        <v>52.7276831129196</v>
      </c>
    </row>
    <row r="18" s="12" customFormat="true" ht="12" hidden="false" customHeight="true" outlineLevel="0" collapsed="false">
      <c r="B18" s="24" t="s">
        <v>53</v>
      </c>
      <c r="C18" s="25" t="n">
        <v>4577</v>
      </c>
      <c r="D18" s="26" t="n">
        <v>2339</v>
      </c>
      <c r="E18" s="25" t="n">
        <v>2238</v>
      </c>
      <c r="F18" s="24" t="s">
        <v>54</v>
      </c>
      <c r="G18" s="25" t="n">
        <v>6739</v>
      </c>
      <c r="H18" s="26" t="n">
        <v>3323</v>
      </c>
      <c r="I18" s="25" t="n">
        <v>3416</v>
      </c>
      <c r="J18" s="24" t="s">
        <v>55</v>
      </c>
      <c r="K18" s="25" t="n">
        <v>6396</v>
      </c>
      <c r="L18" s="26" t="n">
        <v>2251</v>
      </c>
      <c r="M18" s="27" t="n">
        <v>4145</v>
      </c>
      <c r="N18" s="28"/>
      <c r="O18" s="29"/>
      <c r="P18" s="24" t="s">
        <v>56</v>
      </c>
      <c r="Q18" s="46" t="n">
        <v>54.1704881656805</v>
      </c>
      <c r="R18" s="47" t="n">
        <v>50.4759398496241</v>
      </c>
      <c r="S18" s="48" t="n">
        <v>57.169835234474</v>
      </c>
    </row>
    <row r="19" s="12" customFormat="true" ht="12" hidden="false" customHeight="true" outlineLevel="0" collapsed="false">
      <c r="B19" s="32" t="s">
        <v>57</v>
      </c>
      <c r="C19" s="33" t="n">
        <v>961</v>
      </c>
      <c r="D19" s="34" t="n">
        <v>496</v>
      </c>
      <c r="E19" s="35" t="n">
        <v>465</v>
      </c>
      <c r="F19" s="55" t="s">
        <v>58</v>
      </c>
      <c r="G19" s="33" t="n">
        <v>1398</v>
      </c>
      <c r="H19" s="34" t="n">
        <v>693</v>
      </c>
      <c r="I19" s="35" t="n">
        <v>705</v>
      </c>
      <c r="J19" s="32" t="s">
        <v>59</v>
      </c>
      <c r="K19" s="33" t="n">
        <v>1441</v>
      </c>
      <c r="L19" s="36" t="n">
        <v>547</v>
      </c>
      <c r="M19" s="37" t="n">
        <v>894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65</v>
      </c>
      <c r="D20" s="34" t="n">
        <v>438</v>
      </c>
      <c r="E20" s="35" t="n">
        <v>427</v>
      </c>
      <c r="F20" s="55" t="s">
        <v>61</v>
      </c>
      <c r="G20" s="33" t="n">
        <v>1350</v>
      </c>
      <c r="H20" s="34" t="n">
        <v>672</v>
      </c>
      <c r="I20" s="35" t="n">
        <v>678</v>
      </c>
      <c r="J20" s="32" t="s">
        <v>62</v>
      </c>
      <c r="K20" s="33" t="n">
        <v>1337</v>
      </c>
      <c r="L20" s="36" t="n">
        <v>480</v>
      </c>
      <c r="M20" s="37" t="n">
        <v>857</v>
      </c>
      <c r="N20" s="38"/>
      <c r="O20" s="29"/>
      <c r="P20" s="60" t="s">
        <v>7</v>
      </c>
      <c r="Q20" s="61" t="n">
        <v>116885</v>
      </c>
      <c r="R20" s="62" t="n">
        <v>53973</v>
      </c>
      <c r="S20" s="63" t="n">
        <v>62912</v>
      </c>
    </row>
    <row r="21" s="12" customFormat="true" ht="12" hidden="false" customHeight="true" outlineLevel="0" collapsed="false">
      <c r="B21" s="32" t="s">
        <v>63</v>
      </c>
      <c r="C21" s="33" t="n">
        <v>851</v>
      </c>
      <c r="D21" s="34" t="n">
        <v>422</v>
      </c>
      <c r="E21" s="35" t="n">
        <v>429</v>
      </c>
      <c r="F21" s="55" t="s">
        <v>64</v>
      </c>
      <c r="G21" s="33" t="n">
        <v>1276</v>
      </c>
      <c r="H21" s="34" t="n">
        <v>625</v>
      </c>
      <c r="I21" s="35" t="n">
        <v>651</v>
      </c>
      <c r="J21" s="32" t="s">
        <v>65</v>
      </c>
      <c r="K21" s="33" t="n">
        <v>1207</v>
      </c>
      <c r="L21" s="36" t="n">
        <v>431</v>
      </c>
      <c r="M21" s="37" t="n">
        <v>776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950</v>
      </c>
      <c r="D22" s="34" t="n">
        <v>504</v>
      </c>
      <c r="E22" s="35" t="n">
        <v>446</v>
      </c>
      <c r="F22" s="55" t="s">
        <v>67</v>
      </c>
      <c r="G22" s="33" t="n">
        <v>1380</v>
      </c>
      <c r="H22" s="34" t="n">
        <v>668</v>
      </c>
      <c r="I22" s="35" t="n">
        <v>712</v>
      </c>
      <c r="J22" s="32" t="s">
        <v>68</v>
      </c>
      <c r="K22" s="33" t="n">
        <v>1202</v>
      </c>
      <c r="L22" s="36" t="n">
        <v>395</v>
      </c>
      <c r="M22" s="37" t="n">
        <v>807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50</v>
      </c>
      <c r="D23" s="34" t="n">
        <v>479</v>
      </c>
      <c r="E23" s="35" t="n">
        <v>471</v>
      </c>
      <c r="F23" s="55" t="s">
        <v>70</v>
      </c>
      <c r="G23" s="33" t="n">
        <v>1335</v>
      </c>
      <c r="H23" s="34" t="n">
        <v>665</v>
      </c>
      <c r="I23" s="35" t="n">
        <v>670</v>
      </c>
      <c r="J23" s="32" t="s">
        <v>71</v>
      </c>
      <c r="K23" s="33" t="n">
        <v>1209</v>
      </c>
      <c r="L23" s="36" t="n">
        <v>398</v>
      </c>
      <c r="M23" s="37" t="n">
        <v>811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5006</v>
      </c>
      <c r="D25" s="26" t="n">
        <v>2563</v>
      </c>
      <c r="E25" s="25" t="n">
        <v>2443</v>
      </c>
      <c r="F25" s="24" t="s">
        <v>74</v>
      </c>
      <c r="G25" s="25" t="n">
        <v>6615</v>
      </c>
      <c r="H25" s="26" t="n">
        <v>3127</v>
      </c>
      <c r="I25" s="25" t="n">
        <v>3488</v>
      </c>
      <c r="J25" s="24" t="s">
        <v>75</v>
      </c>
      <c r="K25" s="25" t="n">
        <v>4602</v>
      </c>
      <c r="L25" s="26" t="n">
        <v>1348</v>
      </c>
      <c r="M25" s="27" t="n">
        <v>3254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36</v>
      </c>
      <c r="D26" s="34" t="n">
        <v>493</v>
      </c>
      <c r="E26" s="35" t="n">
        <v>443</v>
      </c>
      <c r="F26" s="32" t="s">
        <v>79</v>
      </c>
      <c r="G26" s="33" t="n">
        <v>1328</v>
      </c>
      <c r="H26" s="34" t="n">
        <v>631</v>
      </c>
      <c r="I26" s="35" t="n">
        <v>697</v>
      </c>
      <c r="J26" s="32" t="s">
        <v>80</v>
      </c>
      <c r="K26" s="33" t="n">
        <v>1139</v>
      </c>
      <c r="L26" s="36" t="n">
        <v>341</v>
      </c>
      <c r="M26" s="37" t="n">
        <v>798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78</v>
      </c>
      <c r="D27" s="34" t="n">
        <v>519</v>
      </c>
      <c r="E27" s="35" t="n">
        <v>459</v>
      </c>
      <c r="F27" s="32" t="s">
        <v>82</v>
      </c>
      <c r="G27" s="33" t="n">
        <v>1199</v>
      </c>
      <c r="H27" s="34" t="n">
        <v>562</v>
      </c>
      <c r="I27" s="35" t="n">
        <v>637</v>
      </c>
      <c r="J27" s="32" t="s">
        <v>83</v>
      </c>
      <c r="K27" s="33" t="n">
        <v>1005</v>
      </c>
      <c r="L27" s="36" t="n">
        <v>301</v>
      </c>
      <c r="M27" s="37" t="n">
        <v>704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1013</v>
      </c>
      <c r="D28" s="34" t="n">
        <v>505</v>
      </c>
      <c r="E28" s="35" t="n">
        <v>508</v>
      </c>
      <c r="F28" s="32" t="s">
        <v>85</v>
      </c>
      <c r="G28" s="33" t="n">
        <v>1363</v>
      </c>
      <c r="H28" s="34" t="n">
        <v>627</v>
      </c>
      <c r="I28" s="35" t="n">
        <v>736</v>
      </c>
      <c r="J28" s="32" t="s">
        <v>86</v>
      </c>
      <c r="K28" s="33" t="n">
        <v>890</v>
      </c>
      <c r="L28" s="36" t="n">
        <v>284</v>
      </c>
      <c r="M28" s="37" t="n">
        <v>606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1033</v>
      </c>
      <c r="D29" s="34" t="n">
        <v>547</v>
      </c>
      <c r="E29" s="35" t="n">
        <v>486</v>
      </c>
      <c r="F29" s="32" t="s">
        <v>88</v>
      </c>
      <c r="G29" s="33" t="n">
        <v>1352</v>
      </c>
      <c r="H29" s="34" t="n">
        <v>652</v>
      </c>
      <c r="I29" s="35" t="n">
        <v>700</v>
      </c>
      <c r="J29" s="32" t="s">
        <v>89</v>
      </c>
      <c r="K29" s="33" t="n">
        <v>833</v>
      </c>
      <c r="L29" s="36" t="n">
        <v>220</v>
      </c>
      <c r="M29" s="37" t="n">
        <v>613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1046</v>
      </c>
      <c r="D30" s="34" t="n">
        <v>499</v>
      </c>
      <c r="E30" s="35" t="n">
        <v>547</v>
      </c>
      <c r="F30" s="32" t="s">
        <v>91</v>
      </c>
      <c r="G30" s="33" t="n">
        <v>1373</v>
      </c>
      <c r="H30" s="34" t="n">
        <v>655</v>
      </c>
      <c r="I30" s="35" t="n">
        <v>718</v>
      </c>
      <c r="J30" s="32" t="s">
        <v>92</v>
      </c>
      <c r="K30" s="33" t="n">
        <v>735</v>
      </c>
      <c r="L30" s="36" t="n">
        <v>202</v>
      </c>
      <c r="M30" s="37" t="n">
        <v>533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775</v>
      </c>
      <c r="D32" s="26" t="n">
        <v>2399</v>
      </c>
      <c r="E32" s="25" t="n">
        <v>2376</v>
      </c>
      <c r="F32" s="24" t="s">
        <v>94</v>
      </c>
      <c r="G32" s="25" t="n">
        <v>7394</v>
      </c>
      <c r="H32" s="26" t="n">
        <v>3550</v>
      </c>
      <c r="I32" s="25" t="n">
        <v>3844</v>
      </c>
      <c r="J32" s="24" t="s">
        <v>95</v>
      </c>
      <c r="K32" s="25" t="n">
        <v>2521</v>
      </c>
      <c r="L32" s="26" t="n">
        <v>570</v>
      </c>
      <c r="M32" s="27" t="n">
        <v>1951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1019</v>
      </c>
      <c r="D33" s="34" t="n">
        <v>518</v>
      </c>
      <c r="E33" s="35" t="n">
        <v>501</v>
      </c>
      <c r="F33" s="32" t="s">
        <v>97</v>
      </c>
      <c r="G33" s="33" t="n">
        <v>1402</v>
      </c>
      <c r="H33" s="34" t="n">
        <v>657</v>
      </c>
      <c r="I33" s="35" t="n">
        <v>745</v>
      </c>
      <c r="J33" s="32" t="s">
        <v>98</v>
      </c>
      <c r="K33" s="33" t="n">
        <v>692</v>
      </c>
      <c r="L33" s="34" t="n">
        <v>182</v>
      </c>
      <c r="M33" s="37" t="n">
        <v>510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68</v>
      </c>
      <c r="D34" s="34" t="n">
        <v>469</v>
      </c>
      <c r="E34" s="35" t="n">
        <v>499</v>
      </c>
      <c r="F34" s="32" t="s">
        <v>100</v>
      </c>
      <c r="G34" s="33" t="n">
        <v>1477</v>
      </c>
      <c r="H34" s="34" t="n">
        <v>688</v>
      </c>
      <c r="I34" s="35" t="n">
        <v>789</v>
      </c>
      <c r="J34" s="32" t="s">
        <v>101</v>
      </c>
      <c r="K34" s="33" t="n">
        <v>610</v>
      </c>
      <c r="L34" s="34" t="n">
        <v>137</v>
      </c>
      <c r="M34" s="37" t="n">
        <v>473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956</v>
      </c>
      <c r="D35" s="34" t="n">
        <v>484</v>
      </c>
      <c r="E35" s="35" t="n">
        <v>472</v>
      </c>
      <c r="F35" s="32" t="s">
        <v>103</v>
      </c>
      <c r="G35" s="33" t="n">
        <v>1451</v>
      </c>
      <c r="H35" s="34" t="n">
        <v>690</v>
      </c>
      <c r="I35" s="35" t="n">
        <v>761</v>
      </c>
      <c r="J35" s="32" t="s">
        <v>104</v>
      </c>
      <c r="K35" s="33" t="n">
        <v>483</v>
      </c>
      <c r="L35" s="34" t="n">
        <v>96</v>
      </c>
      <c r="M35" s="37" t="n">
        <v>387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915</v>
      </c>
      <c r="D36" s="34" t="n">
        <v>468</v>
      </c>
      <c r="E36" s="35" t="n">
        <v>447</v>
      </c>
      <c r="F36" s="32" t="s">
        <v>106</v>
      </c>
      <c r="G36" s="33" t="n">
        <v>1597</v>
      </c>
      <c r="H36" s="34" t="n">
        <v>803</v>
      </c>
      <c r="I36" s="35" t="n">
        <v>794</v>
      </c>
      <c r="J36" s="32" t="s">
        <v>107</v>
      </c>
      <c r="K36" s="33" t="n">
        <v>408</v>
      </c>
      <c r="L36" s="34" t="n">
        <v>86</v>
      </c>
      <c r="M36" s="37" t="n">
        <v>322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917</v>
      </c>
      <c r="D37" s="34" t="n">
        <v>460</v>
      </c>
      <c r="E37" s="35" t="n">
        <v>457</v>
      </c>
      <c r="F37" s="32" t="s">
        <v>109</v>
      </c>
      <c r="G37" s="33" t="n">
        <v>1467</v>
      </c>
      <c r="H37" s="34" t="n">
        <v>712</v>
      </c>
      <c r="I37" s="35" t="n">
        <v>755</v>
      </c>
      <c r="J37" s="32" t="s">
        <v>110</v>
      </c>
      <c r="K37" s="33" t="n">
        <v>328</v>
      </c>
      <c r="L37" s="34" t="n">
        <v>69</v>
      </c>
      <c r="M37" s="37" t="n">
        <v>259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868</v>
      </c>
      <c r="D39" s="26" t="n">
        <v>2427</v>
      </c>
      <c r="E39" s="25" t="n">
        <v>2441</v>
      </c>
      <c r="F39" s="24" t="s">
        <v>112</v>
      </c>
      <c r="G39" s="25" t="n">
        <v>8648</v>
      </c>
      <c r="H39" s="26" t="n">
        <v>4203</v>
      </c>
      <c r="I39" s="25" t="n">
        <v>4445</v>
      </c>
      <c r="J39" s="24" t="s">
        <v>113</v>
      </c>
      <c r="K39" s="25" t="n">
        <v>741</v>
      </c>
      <c r="L39" s="26" t="n">
        <v>100</v>
      </c>
      <c r="M39" s="27" t="n">
        <v>641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927</v>
      </c>
      <c r="D40" s="34" t="n">
        <v>459</v>
      </c>
      <c r="E40" s="35" t="n">
        <v>468</v>
      </c>
      <c r="F40" s="32" t="s">
        <v>115</v>
      </c>
      <c r="G40" s="33" t="n">
        <v>1596</v>
      </c>
      <c r="H40" s="36" t="n">
        <v>759</v>
      </c>
      <c r="I40" s="35" t="n">
        <v>837</v>
      </c>
      <c r="J40" s="32" t="s">
        <v>116</v>
      </c>
      <c r="K40" s="33" t="n">
        <v>265</v>
      </c>
      <c r="L40" s="34" t="n">
        <v>44</v>
      </c>
      <c r="M40" s="37" t="n">
        <v>221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949</v>
      </c>
      <c r="D41" s="34" t="n">
        <v>498</v>
      </c>
      <c r="E41" s="35" t="n">
        <v>451</v>
      </c>
      <c r="F41" s="32" t="s">
        <v>118</v>
      </c>
      <c r="G41" s="33" t="n">
        <v>1685</v>
      </c>
      <c r="H41" s="36" t="n">
        <v>812</v>
      </c>
      <c r="I41" s="35" t="n">
        <v>873</v>
      </c>
      <c r="J41" s="32" t="s">
        <v>119</v>
      </c>
      <c r="K41" s="33" t="n">
        <v>186</v>
      </c>
      <c r="L41" s="34" t="n">
        <v>28</v>
      </c>
      <c r="M41" s="37" t="n">
        <v>158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976</v>
      </c>
      <c r="D42" s="34" t="n">
        <v>474</v>
      </c>
      <c r="E42" s="35" t="n">
        <v>502</v>
      </c>
      <c r="F42" s="32" t="s">
        <v>121</v>
      </c>
      <c r="G42" s="33" t="n">
        <v>1646</v>
      </c>
      <c r="H42" s="36" t="n">
        <v>811</v>
      </c>
      <c r="I42" s="35" t="n">
        <v>835</v>
      </c>
      <c r="J42" s="32" t="s">
        <v>122</v>
      </c>
      <c r="K42" s="33" t="n">
        <v>117</v>
      </c>
      <c r="L42" s="34" t="n">
        <v>13</v>
      </c>
      <c r="M42" s="37" t="n">
        <v>104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83</v>
      </c>
      <c r="D43" s="34" t="n">
        <v>465</v>
      </c>
      <c r="E43" s="35" t="n">
        <v>518</v>
      </c>
      <c r="F43" s="32" t="s">
        <v>124</v>
      </c>
      <c r="G43" s="33" t="n">
        <v>1830</v>
      </c>
      <c r="H43" s="36" t="n">
        <v>893</v>
      </c>
      <c r="I43" s="35" t="n">
        <v>937</v>
      </c>
      <c r="J43" s="32" t="s">
        <v>125</v>
      </c>
      <c r="K43" s="33" t="n">
        <v>112</v>
      </c>
      <c r="L43" s="34" t="n">
        <v>13</v>
      </c>
      <c r="M43" s="37" t="n">
        <v>99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1033</v>
      </c>
      <c r="D44" s="34" t="n">
        <v>531</v>
      </c>
      <c r="E44" s="35" t="n">
        <v>502</v>
      </c>
      <c r="F44" s="32" t="s">
        <v>127</v>
      </c>
      <c r="G44" s="33" t="n">
        <v>1891</v>
      </c>
      <c r="H44" s="36" t="n">
        <v>928</v>
      </c>
      <c r="I44" s="35" t="n">
        <v>963</v>
      </c>
      <c r="J44" s="32" t="s">
        <v>128</v>
      </c>
      <c r="K44" s="33" t="n">
        <v>61</v>
      </c>
      <c r="L44" s="34" t="n">
        <v>2</v>
      </c>
      <c r="M44" s="37" t="n">
        <v>59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528</v>
      </c>
      <c r="D46" s="26" t="n">
        <v>2779</v>
      </c>
      <c r="E46" s="25" t="n">
        <v>2749</v>
      </c>
      <c r="F46" s="24" t="s">
        <v>130</v>
      </c>
      <c r="G46" s="25" t="n">
        <v>11490</v>
      </c>
      <c r="H46" s="26" t="n">
        <v>5491</v>
      </c>
      <c r="I46" s="25" t="n">
        <v>5999</v>
      </c>
      <c r="J46" s="24" t="s">
        <v>131</v>
      </c>
      <c r="K46" s="74" t="n">
        <v>131</v>
      </c>
      <c r="L46" s="75" t="n">
        <v>23</v>
      </c>
      <c r="M46" s="76" t="n">
        <v>108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1007</v>
      </c>
      <c r="D47" s="34" t="n">
        <v>524</v>
      </c>
      <c r="E47" s="35" t="n">
        <v>483</v>
      </c>
      <c r="F47" s="32" t="s">
        <v>133</v>
      </c>
      <c r="G47" s="33" t="n">
        <v>1958</v>
      </c>
      <c r="H47" s="36" t="n">
        <v>907</v>
      </c>
      <c r="I47" s="35" t="n">
        <v>1051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119</v>
      </c>
      <c r="D48" s="34" t="n">
        <v>540</v>
      </c>
      <c r="E48" s="35" t="n">
        <v>579</v>
      </c>
      <c r="F48" s="32" t="s">
        <v>135</v>
      </c>
      <c r="G48" s="33" t="n">
        <v>2208</v>
      </c>
      <c r="H48" s="36" t="n">
        <v>1056</v>
      </c>
      <c r="I48" s="35" t="n">
        <v>1152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78</v>
      </c>
      <c r="D49" s="34" t="n">
        <v>535</v>
      </c>
      <c r="E49" s="35" t="n">
        <v>543</v>
      </c>
      <c r="F49" s="32" t="s">
        <v>137</v>
      </c>
      <c r="G49" s="33" t="n">
        <v>2262</v>
      </c>
      <c r="H49" s="36" t="n">
        <v>1097</v>
      </c>
      <c r="I49" s="35" t="n">
        <v>1165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195</v>
      </c>
      <c r="D50" s="34" t="n">
        <v>613</v>
      </c>
      <c r="E50" s="35" t="n">
        <v>582</v>
      </c>
      <c r="F50" s="32" t="s">
        <v>139</v>
      </c>
      <c r="G50" s="33" t="n">
        <v>2592</v>
      </c>
      <c r="H50" s="36" t="n">
        <v>1268</v>
      </c>
      <c r="I50" s="35" t="n">
        <v>1324</v>
      </c>
      <c r="J50" s="85" t="s">
        <v>7</v>
      </c>
      <c r="K50" s="86" t="n">
        <v>116885</v>
      </c>
      <c r="L50" s="87" t="n">
        <v>53973</v>
      </c>
      <c r="M50" s="88" t="n">
        <v>62912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129</v>
      </c>
      <c r="D51" s="91" t="n">
        <v>567</v>
      </c>
      <c r="E51" s="92" t="n">
        <v>562</v>
      </c>
      <c r="F51" s="89" t="s">
        <v>141</v>
      </c>
      <c r="G51" s="90" t="n">
        <v>2470</v>
      </c>
      <c r="H51" s="93" t="n">
        <v>1163</v>
      </c>
      <c r="I51" s="92" t="n">
        <v>1307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A56" s="105" t="s">
        <v>14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30.75" hidden="false" customHeight="true" outlineLevel="0" collapsed="false">
      <c r="A57" s="106" t="s">
        <v>14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C96" s="107" t="s">
        <v>145</v>
      </c>
      <c r="N96" s="0"/>
      <c r="O96" s="107" t="s">
        <v>146</v>
      </c>
    </row>
  </sheetData>
  <sheetProtection sheet="true"/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A56:Q56"/>
    <mergeCell ref="A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7-10-11T00:16:33Z</cp:lastPrinted>
  <dcterms:modified xsi:type="dcterms:W3CDTF">2017-10-11T01:15:20Z</dcterms:modified>
  <cp:revision>0</cp:revision>
  <dc:subject/>
  <dc:title/>
</cp:coreProperties>
</file>