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3,46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2,33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2360265259"/>
          <c:y val="0.07829417773238"/>
          <c:w val="0.943632426580051"/>
          <c:h val="0.877630234933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90</c:v>
                </c:pt>
                <c:pt idx="1">
                  <c:v>374</c:v>
                </c:pt>
                <c:pt idx="2">
                  <c:v>386</c:v>
                </c:pt>
                <c:pt idx="3">
                  <c:v>378</c:v>
                </c:pt>
                <c:pt idx="4">
                  <c:v>384</c:v>
                </c:pt>
                <c:pt idx="5">
                  <c:v>402</c:v>
                </c:pt>
                <c:pt idx="6">
                  <c:v>420</c:v>
                </c:pt>
                <c:pt idx="7">
                  <c:v>448</c:v>
                </c:pt>
                <c:pt idx="8">
                  <c:v>453</c:v>
                </c:pt>
                <c:pt idx="9">
                  <c:v>416</c:v>
                </c:pt>
                <c:pt idx="10">
                  <c:v>442</c:v>
                </c:pt>
                <c:pt idx="11">
                  <c:v>472</c:v>
                </c:pt>
                <c:pt idx="12">
                  <c:v>404</c:v>
                </c:pt>
                <c:pt idx="13">
                  <c:v>444</c:v>
                </c:pt>
                <c:pt idx="14">
                  <c:v>475</c:v>
                </c:pt>
                <c:pt idx="15">
                  <c:v>462</c:v>
                </c:pt>
                <c:pt idx="16">
                  <c:v>427</c:v>
                </c:pt>
                <c:pt idx="17">
                  <c:v>501</c:v>
                </c:pt>
                <c:pt idx="18">
                  <c:v>486</c:v>
                </c:pt>
                <c:pt idx="19">
                  <c:v>493</c:v>
                </c:pt>
                <c:pt idx="20">
                  <c:v>478</c:v>
                </c:pt>
                <c:pt idx="21">
                  <c:v>488</c:v>
                </c:pt>
                <c:pt idx="22">
                  <c:v>435</c:v>
                </c:pt>
                <c:pt idx="23">
                  <c:v>434</c:v>
                </c:pt>
                <c:pt idx="24">
                  <c:v>441</c:v>
                </c:pt>
                <c:pt idx="25">
                  <c:v>431</c:v>
                </c:pt>
                <c:pt idx="26">
                  <c:v>481</c:v>
                </c:pt>
                <c:pt idx="27">
                  <c:v>457</c:v>
                </c:pt>
                <c:pt idx="28">
                  <c:v>482</c:v>
                </c:pt>
                <c:pt idx="29">
                  <c:v>510</c:v>
                </c:pt>
                <c:pt idx="30">
                  <c:v>490</c:v>
                </c:pt>
                <c:pt idx="31">
                  <c:v>532</c:v>
                </c:pt>
                <c:pt idx="32">
                  <c:v>546</c:v>
                </c:pt>
                <c:pt idx="33">
                  <c:v>552</c:v>
                </c:pt>
                <c:pt idx="34">
                  <c:v>585</c:v>
                </c:pt>
                <c:pt idx="35">
                  <c:v>586</c:v>
                </c:pt>
                <c:pt idx="36">
                  <c:v>577</c:v>
                </c:pt>
                <c:pt idx="37">
                  <c:v>597</c:v>
                </c:pt>
                <c:pt idx="38">
                  <c:v>613</c:v>
                </c:pt>
                <c:pt idx="39">
                  <c:v>610</c:v>
                </c:pt>
                <c:pt idx="40">
                  <c:v>640</c:v>
                </c:pt>
                <c:pt idx="41">
                  <c:v>638</c:v>
                </c:pt>
                <c:pt idx="42">
                  <c:v>671</c:v>
                </c:pt>
                <c:pt idx="43">
                  <c:v>708</c:v>
                </c:pt>
                <c:pt idx="44">
                  <c:v>793</c:v>
                </c:pt>
                <c:pt idx="45">
                  <c:v>729</c:v>
                </c:pt>
                <c:pt idx="46">
                  <c:v>670</c:v>
                </c:pt>
                <c:pt idx="47">
                  <c:v>679</c:v>
                </c:pt>
                <c:pt idx="48">
                  <c:v>703</c:v>
                </c:pt>
                <c:pt idx="49">
                  <c:v>667</c:v>
                </c:pt>
                <c:pt idx="50">
                  <c:v>650</c:v>
                </c:pt>
                <c:pt idx="51">
                  <c:v>672</c:v>
                </c:pt>
                <c:pt idx="52">
                  <c:v>718</c:v>
                </c:pt>
                <c:pt idx="53">
                  <c:v>738</c:v>
                </c:pt>
                <c:pt idx="54">
                  <c:v>678</c:v>
                </c:pt>
                <c:pt idx="55">
                  <c:v>745</c:v>
                </c:pt>
                <c:pt idx="56">
                  <c:v>748</c:v>
                </c:pt>
                <c:pt idx="57">
                  <c:v>781</c:v>
                </c:pt>
                <c:pt idx="58">
                  <c:v>797</c:v>
                </c:pt>
                <c:pt idx="59">
                  <c:v>774</c:v>
                </c:pt>
                <c:pt idx="60">
                  <c:v>768</c:v>
                </c:pt>
                <c:pt idx="61">
                  <c:v>867</c:v>
                </c:pt>
                <c:pt idx="62">
                  <c:v>824</c:v>
                </c:pt>
                <c:pt idx="63">
                  <c:v>863</c:v>
                </c:pt>
                <c:pt idx="64">
                  <c:v>985</c:v>
                </c:pt>
                <c:pt idx="65">
                  <c:v>939</c:v>
                </c:pt>
                <c:pt idx="66">
                  <c:v>1099</c:v>
                </c:pt>
                <c:pt idx="67">
                  <c:v>1154</c:v>
                </c:pt>
                <c:pt idx="68">
                  <c:v>1262</c:v>
                </c:pt>
                <c:pt idx="69">
                  <c:v>1348</c:v>
                </c:pt>
                <c:pt idx="70">
                  <c:v>1260</c:v>
                </c:pt>
                <c:pt idx="71">
                  <c:v>944</c:v>
                </c:pt>
                <c:pt idx="72">
                  <c:v>646</c:v>
                </c:pt>
                <c:pt idx="73">
                  <c:v>888</c:v>
                </c:pt>
                <c:pt idx="74">
                  <c:v>874</c:v>
                </c:pt>
                <c:pt idx="75">
                  <c:v>813</c:v>
                </c:pt>
                <c:pt idx="76">
                  <c:v>977</c:v>
                </c:pt>
                <c:pt idx="77">
                  <c:v>887</c:v>
                </c:pt>
                <c:pt idx="78">
                  <c:v>801</c:v>
                </c:pt>
                <c:pt idx="79">
                  <c:v>742</c:v>
                </c:pt>
                <c:pt idx="80">
                  <c:v>899</c:v>
                </c:pt>
                <c:pt idx="81">
                  <c:v>846</c:v>
                </c:pt>
                <c:pt idx="82">
                  <c:v>837</c:v>
                </c:pt>
                <c:pt idx="83">
                  <c:v>756</c:v>
                </c:pt>
                <c:pt idx="84">
                  <c:v>742</c:v>
                </c:pt>
                <c:pt idx="85">
                  <c:v>800</c:v>
                </c:pt>
                <c:pt idx="86">
                  <c:v>766</c:v>
                </c:pt>
                <c:pt idx="87">
                  <c:v>619</c:v>
                </c:pt>
                <c:pt idx="88">
                  <c:v>588</c:v>
                </c:pt>
                <c:pt idx="89">
                  <c:v>571</c:v>
                </c:pt>
                <c:pt idx="90">
                  <c:v>492</c:v>
                </c:pt>
                <c:pt idx="91">
                  <c:v>469</c:v>
                </c:pt>
                <c:pt idx="92">
                  <c:v>420</c:v>
                </c:pt>
                <c:pt idx="93">
                  <c:v>314</c:v>
                </c:pt>
                <c:pt idx="94">
                  <c:v>281</c:v>
                </c:pt>
                <c:pt idx="95">
                  <c:v>217</c:v>
                </c:pt>
                <c:pt idx="96">
                  <c:v>183</c:v>
                </c:pt>
                <c:pt idx="97">
                  <c:v>125</c:v>
                </c:pt>
                <c:pt idx="98">
                  <c:v>92</c:v>
                </c:pt>
                <c:pt idx="99">
                  <c:v>74</c:v>
                </c:pt>
                <c:pt idx="100">
                  <c:v>12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86</c:v>
                </c:pt>
                <c:pt idx="1">
                  <c:v>-391</c:v>
                </c:pt>
                <c:pt idx="2">
                  <c:v>-414</c:v>
                </c:pt>
                <c:pt idx="3">
                  <c:v>-425</c:v>
                </c:pt>
                <c:pt idx="4">
                  <c:v>-445</c:v>
                </c:pt>
                <c:pt idx="5">
                  <c:v>-481</c:v>
                </c:pt>
                <c:pt idx="6">
                  <c:v>-422</c:v>
                </c:pt>
                <c:pt idx="7">
                  <c:v>-504</c:v>
                </c:pt>
                <c:pt idx="8">
                  <c:v>-468</c:v>
                </c:pt>
                <c:pt idx="9">
                  <c:v>-480</c:v>
                </c:pt>
                <c:pt idx="10">
                  <c:v>-452</c:v>
                </c:pt>
                <c:pt idx="11">
                  <c:v>-472</c:v>
                </c:pt>
                <c:pt idx="12">
                  <c:v>-425</c:v>
                </c:pt>
                <c:pt idx="13">
                  <c:v>-434</c:v>
                </c:pt>
                <c:pt idx="14">
                  <c:v>-521</c:v>
                </c:pt>
                <c:pt idx="15">
                  <c:v>-459</c:v>
                </c:pt>
                <c:pt idx="16">
                  <c:v>-522</c:v>
                </c:pt>
                <c:pt idx="17">
                  <c:v>-518</c:v>
                </c:pt>
                <c:pt idx="18">
                  <c:v>-486</c:v>
                </c:pt>
                <c:pt idx="19">
                  <c:v>-516</c:v>
                </c:pt>
                <c:pt idx="20">
                  <c:v>-501</c:v>
                </c:pt>
                <c:pt idx="21">
                  <c:v>-488</c:v>
                </c:pt>
                <c:pt idx="22">
                  <c:v>-405</c:v>
                </c:pt>
                <c:pt idx="23">
                  <c:v>-496</c:v>
                </c:pt>
                <c:pt idx="24">
                  <c:v>-432</c:v>
                </c:pt>
                <c:pt idx="25">
                  <c:v>-457</c:v>
                </c:pt>
                <c:pt idx="26">
                  <c:v>-468</c:v>
                </c:pt>
                <c:pt idx="27">
                  <c:v>-478</c:v>
                </c:pt>
                <c:pt idx="28">
                  <c:v>-492</c:v>
                </c:pt>
                <c:pt idx="29">
                  <c:v>-480</c:v>
                </c:pt>
                <c:pt idx="30">
                  <c:v>-559</c:v>
                </c:pt>
                <c:pt idx="31">
                  <c:v>-504</c:v>
                </c:pt>
                <c:pt idx="32">
                  <c:v>-550</c:v>
                </c:pt>
                <c:pt idx="33">
                  <c:v>-576</c:v>
                </c:pt>
                <c:pt idx="34">
                  <c:v>-564</c:v>
                </c:pt>
                <c:pt idx="35">
                  <c:v>-581</c:v>
                </c:pt>
                <c:pt idx="36">
                  <c:v>-617</c:v>
                </c:pt>
                <c:pt idx="37">
                  <c:v>-578</c:v>
                </c:pt>
                <c:pt idx="38">
                  <c:v>-608</c:v>
                </c:pt>
                <c:pt idx="39">
                  <c:v>-600</c:v>
                </c:pt>
                <c:pt idx="40">
                  <c:v>-647</c:v>
                </c:pt>
                <c:pt idx="41">
                  <c:v>-611</c:v>
                </c:pt>
                <c:pt idx="42">
                  <c:v>-645</c:v>
                </c:pt>
                <c:pt idx="43">
                  <c:v>-685</c:v>
                </c:pt>
                <c:pt idx="44">
                  <c:v>-703</c:v>
                </c:pt>
                <c:pt idx="45">
                  <c:v>-746</c:v>
                </c:pt>
                <c:pt idx="46">
                  <c:v>-685</c:v>
                </c:pt>
                <c:pt idx="47">
                  <c:v>-610</c:v>
                </c:pt>
                <c:pt idx="48">
                  <c:v>-662</c:v>
                </c:pt>
                <c:pt idx="49">
                  <c:v>-685</c:v>
                </c:pt>
                <c:pt idx="50">
                  <c:v>-619</c:v>
                </c:pt>
                <c:pt idx="51">
                  <c:v>-558</c:v>
                </c:pt>
                <c:pt idx="52">
                  <c:v>-639</c:v>
                </c:pt>
                <c:pt idx="53">
                  <c:v>-637</c:v>
                </c:pt>
                <c:pt idx="54">
                  <c:v>-642</c:v>
                </c:pt>
                <c:pt idx="55">
                  <c:v>-649</c:v>
                </c:pt>
                <c:pt idx="56">
                  <c:v>-653</c:v>
                </c:pt>
                <c:pt idx="57">
                  <c:v>-717</c:v>
                </c:pt>
                <c:pt idx="58">
                  <c:v>-712</c:v>
                </c:pt>
                <c:pt idx="59">
                  <c:v>-760</c:v>
                </c:pt>
                <c:pt idx="60">
                  <c:v>-731</c:v>
                </c:pt>
                <c:pt idx="61">
                  <c:v>-793</c:v>
                </c:pt>
                <c:pt idx="62">
                  <c:v>-787</c:v>
                </c:pt>
                <c:pt idx="63">
                  <c:v>-848</c:v>
                </c:pt>
                <c:pt idx="64">
                  <c:v>-925</c:v>
                </c:pt>
                <c:pt idx="65">
                  <c:v>-897</c:v>
                </c:pt>
                <c:pt idx="66">
                  <c:v>-977</c:v>
                </c:pt>
                <c:pt idx="67">
                  <c:v>-1067</c:v>
                </c:pt>
                <c:pt idx="68">
                  <c:v>-1168</c:v>
                </c:pt>
                <c:pt idx="69">
                  <c:v>-1239</c:v>
                </c:pt>
                <c:pt idx="70">
                  <c:v>-1094</c:v>
                </c:pt>
                <c:pt idx="71">
                  <c:v>-769</c:v>
                </c:pt>
                <c:pt idx="72">
                  <c:v>-514</c:v>
                </c:pt>
                <c:pt idx="73">
                  <c:v>-692</c:v>
                </c:pt>
                <c:pt idx="74">
                  <c:v>-635</c:v>
                </c:pt>
                <c:pt idx="75">
                  <c:v>-619</c:v>
                </c:pt>
                <c:pt idx="76">
                  <c:v>-678</c:v>
                </c:pt>
                <c:pt idx="77">
                  <c:v>-693</c:v>
                </c:pt>
                <c:pt idx="78">
                  <c:v>-587</c:v>
                </c:pt>
                <c:pt idx="79">
                  <c:v>-493</c:v>
                </c:pt>
                <c:pt idx="80">
                  <c:v>-542</c:v>
                </c:pt>
                <c:pt idx="81">
                  <c:v>-505</c:v>
                </c:pt>
                <c:pt idx="82">
                  <c:v>-434</c:v>
                </c:pt>
                <c:pt idx="83">
                  <c:v>-426</c:v>
                </c:pt>
                <c:pt idx="84">
                  <c:v>-357</c:v>
                </c:pt>
                <c:pt idx="85">
                  <c:v>-358</c:v>
                </c:pt>
                <c:pt idx="86">
                  <c:v>-302</c:v>
                </c:pt>
                <c:pt idx="87">
                  <c:v>-283</c:v>
                </c:pt>
                <c:pt idx="88">
                  <c:v>-239</c:v>
                </c:pt>
                <c:pt idx="89">
                  <c:v>-190</c:v>
                </c:pt>
                <c:pt idx="90">
                  <c:v>-185</c:v>
                </c:pt>
                <c:pt idx="91">
                  <c:v>-137</c:v>
                </c:pt>
                <c:pt idx="92">
                  <c:v>-114</c:v>
                </c:pt>
                <c:pt idx="93">
                  <c:v>-68</c:v>
                </c:pt>
                <c:pt idx="94">
                  <c:v>-64</c:v>
                </c:pt>
                <c:pt idx="95">
                  <c:v>-49</c:v>
                </c:pt>
                <c:pt idx="96">
                  <c:v>-35</c:v>
                </c:pt>
                <c:pt idx="97">
                  <c:v>-15</c:v>
                </c:pt>
                <c:pt idx="98">
                  <c:v>-14</c:v>
                </c:pt>
                <c:pt idx="99">
                  <c:v>-7</c:v>
                </c:pt>
                <c:pt idx="100">
                  <c:v>-19</c:v>
                </c:pt>
              </c:numCache>
            </c:numRef>
          </c:val>
        </c:ser>
        <c:gapWidth val="0"/>
        <c:overlap val="100"/>
        <c:axId val="31923339"/>
        <c:axId val="72609346"/>
      </c:barChart>
      <c:catAx>
        <c:axId val="31923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9346"/>
        <c:crossesAt val="0"/>
        <c:auto val="1"/>
        <c:lblAlgn val="ctr"/>
        <c:lblOffset val="100"/>
        <c:noMultiLvlLbl val="0"/>
      </c:catAx>
      <c:valAx>
        <c:axId val="7260934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3049127080796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333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2360265259"/>
          <c:y val="0.07829417773238"/>
          <c:w val="0.943632426580051"/>
          <c:h val="0.877630234933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90</c:v>
                </c:pt>
                <c:pt idx="1">
                  <c:v>374</c:v>
                </c:pt>
                <c:pt idx="2">
                  <c:v>386</c:v>
                </c:pt>
                <c:pt idx="3">
                  <c:v>378</c:v>
                </c:pt>
                <c:pt idx="4">
                  <c:v>384</c:v>
                </c:pt>
                <c:pt idx="5">
                  <c:v>402</c:v>
                </c:pt>
                <c:pt idx="6">
                  <c:v>420</c:v>
                </c:pt>
                <c:pt idx="7">
                  <c:v>448</c:v>
                </c:pt>
                <c:pt idx="8">
                  <c:v>453</c:v>
                </c:pt>
                <c:pt idx="9">
                  <c:v>416</c:v>
                </c:pt>
                <c:pt idx="10">
                  <c:v>442</c:v>
                </c:pt>
                <c:pt idx="11">
                  <c:v>472</c:v>
                </c:pt>
                <c:pt idx="12">
                  <c:v>404</c:v>
                </c:pt>
                <c:pt idx="13">
                  <c:v>444</c:v>
                </c:pt>
                <c:pt idx="14">
                  <c:v>475</c:v>
                </c:pt>
                <c:pt idx="15">
                  <c:v>462</c:v>
                </c:pt>
                <c:pt idx="16">
                  <c:v>427</c:v>
                </c:pt>
                <c:pt idx="17">
                  <c:v>501</c:v>
                </c:pt>
                <c:pt idx="18">
                  <c:v>486</c:v>
                </c:pt>
                <c:pt idx="19">
                  <c:v>493</c:v>
                </c:pt>
                <c:pt idx="20">
                  <c:v>478</c:v>
                </c:pt>
                <c:pt idx="21">
                  <c:v>488</c:v>
                </c:pt>
                <c:pt idx="22">
                  <c:v>435</c:v>
                </c:pt>
                <c:pt idx="23">
                  <c:v>434</c:v>
                </c:pt>
                <c:pt idx="24">
                  <c:v>441</c:v>
                </c:pt>
                <c:pt idx="25">
                  <c:v>431</c:v>
                </c:pt>
                <c:pt idx="26">
                  <c:v>481</c:v>
                </c:pt>
                <c:pt idx="27">
                  <c:v>457</c:v>
                </c:pt>
                <c:pt idx="28">
                  <c:v>482</c:v>
                </c:pt>
                <c:pt idx="29">
                  <c:v>510</c:v>
                </c:pt>
                <c:pt idx="30">
                  <c:v>490</c:v>
                </c:pt>
                <c:pt idx="31">
                  <c:v>532</c:v>
                </c:pt>
                <c:pt idx="32">
                  <c:v>546</c:v>
                </c:pt>
                <c:pt idx="33">
                  <c:v>552</c:v>
                </c:pt>
                <c:pt idx="34">
                  <c:v>585</c:v>
                </c:pt>
                <c:pt idx="35">
                  <c:v>586</c:v>
                </c:pt>
                <c:pt idx="36">
                  <c:v>577</c:v>
                </c:pt>
                <c:pt idx="37">
                  <c:v>597</c:v>
                </c:pt>
                <c:pt idx="38">
                  <c:v>613</c:v>
                </c:pt>
                <c:pt idx="39">
                  <c:v>610</c:v>
                </c:pt>
                <c:pt idx="40">
                  <c:v>640</c:v>
                </c:pt>
                <c:pt idx="41">
                  <c:v>638</c:v>
                </c:pt>
                <c:pt idx="42">
                  <c:v>671</c:v>
                </c:pt>
                <c:pt idx="43">
                  <c:v>708</c:v>
                </c:pt>
                <c:pt idx="44">
                  <c:v>793</c:v>
                </c:pt>
                <c:pt idx="45">
                  <c:v>729</c:v>
                </c:pt>
                <c:pt idx="46">
                  <c:v>670</c:v>
                </c:pt>
                <c:pt idx="47">
                  <c:v>679</c:v>
                </c:pt>
                <c:pt idx="48">
                  <c:v>703</c:v>
                </c:pt>
                <c:pt idx="49">
                  <c:v>667</c:v>
                </c:pt>
                <c:pt idx="50">
                  <c:v>650</c:v>
                </c:pt>
                <c:pt idx="51">
                  <c:v>672</c:v>
                </c:pt>
                <c:pt idx="52">
                  <c:v>718</c:v>
                </c:pt>
                <c:pt idx="53">
                  <c:v>738</c:v>
                </c:pt>
                <c:pt idx="54">
                  <c:v>678</c:v>
                </c:pt>
                <c:pt idx="55">
                  <c:v>745</c:v>
                </c:pt>
                <c:pt idx="56">
                  <c:v>748</c:v>
                </c:pt>
                <c:pt idx="57">
                  <c:v>781</c:v>
                </c:pt>
                <c:pt idx="58">
                  <c:v>797</c:v>
                </c:pt>
                <c:pt idx="59">
                  <c:v>774</c:v>
                </c:pt>
                <c:pt idx="60">
                  <c:v>768</c:v>
                </c:pt>
                <c:pt idx="61">
                  <c:v>867</c:v>
                </c:pt>
                <c:pt idx="62">
                  <c:v>824</c:v>
                </c:pt>
                <c:pt idx="63">
                  <c:v>863</c:v>
                </c:pt>
                <c:pt idx="64">
                  <c:v>985</c:v>
                </c:pt>
                <c:pt idx="65">
                  <c:v>939</c:v>
                </c:pt>
                <c:pt idx="66">
                  <c:v>1099</c:v>
                </c:pt>
                <c:pt idx="67">
                  <c:v>1154</c:v>
                </c:pt>
                <c:pt idx="68">
                  <c:v>1262</c:v>
                </c:pt>
                <c:pt idx="69">
                  <c:v>1348</c:v>
                </c:pt>
                <c:pt idx="70">
                  <c:v>1260</c:v>
                </c:pt>
                <c:pt idx="71">
                  <c:v>944</c:v>
                </c:pt>
                <c:pt idx="72">
                  <c:v>646</c:v>
                </c:pt>
                <c:pt idx="73">
                  <c:v>888</c:v>
                </c:pt>
                <c:pt idx="74">
                  <c:v>874</c:v>
                </c:pt>
                <c:pt idx="75">
                  <c:v>813</c:v>
                </c:pt>
                <c:pt idx="76">
                  <c:v>977</c:v>
                </c:pt>
                <c:pt idx="77">
                  <c:v>887</c:v>
                </c:pt>
                <c:pt idx="78">
                  <c:v>801</c:v>
                </c:pt>
                <c:pt idx="79">
                  <c:v>742</c:v>
                </c:pt>
                <c:pt idx="80">
                  <c:v>899</c:v>
                </c:pt>
                <c:pt idx="81">
                  <c:v>846</c:v>
                </c:pt>
                <c:pt idx="82">
                  <c:v>837</c:v>
                </c:pt>
                <c:pt idx="83">
                  <c:v>756</c:v>
                </c:pt>
                <c:pt idx="84">
                  <c:v>742</c:v>
                </c:pt>
                <c:pt idx="85">
                  <c:v>800</c:v>
                </c:pt>
                <c:pt idx="86">
                  <c:v>766</c:v>
                </c:pt>
                <c:pt idx="87">
                  <c:v>619</c:v>
                </c:pt>
                <c:pt idx="88">
                  <c:v>588</c:v>
                </c:pt>
                <c:pt idx="89">
                  <c:v>571</c:v>
                </c:pt>
                <c:pt idx="90">
                  <c:v>492</c:v>
                </c:pt>
                <c:pt idx="91">
                  <c:v>469</c:v>
                </c:pt>
                <c:pt idx="92">
                  <c:v>420</c:v>
                </c:pt>
                <c:pt idx="93">
                  <c:v>314</c:v>
                </c:pt>
                <c:pt idx="94">
                  <c:v>281</c:v>
                </c:pt>
                <c:pt idx="95">
                  <c:v>217</c:v>
                </c:pt>
                <c:pt idx="96">
                  <c:v>183</c:v>
                </c:pt>
                <c:pt idx="97">
                  <c:v>125</c:v>
                </c:pt>
                <c:pt idx="98">
                  <c:v>92</c:v>
                </c:pt>
                <c:pt idx="99">
                  <c:v>74</c:v>
                </c:pt>
                <c:pt idx="100">
                  <c:v>12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86</c:v>
                </c:pt>
                <c:pt idx="1">
                  <c:v>-391</c:v>
                </c:pt>
                <c:pt idx="2">
                  <c:v>-414</c:v>
                </c:pt>
                <c:pt idx="3">
                  <c:v>-425</c:v>
                </c:pt>
                <c:pt idx="4">
                  <c:v>-445</c:v>
                </c:pt>
                <c:pt idx="5">
                  <c:v>-481</c:v>
                </c:pt>
                <c:pt idx="6">
                  <c:v>-422</c:v>
                </c:pt>
                <c:pt idx="7">
                  <c:v>-504</c:v>
                </c:pt>
                <c:pt idx="8">
                  <c:v>-468</c:v>
                </c:pt>
                <c:pt idx="9">
                  <c:v>-480</c:v>
                </c:pt>
                <c:pt idx="10">
                  <c:v>-452</c:v>
                </c:pt>
                <c:pt idx="11">
                  <c:v>-472</c:v>
                </c:pt>
                <c:pt idx="12">
                  <c:v>-425</c:v>
                </c:pt>
                <c:pt idx="13">
                  <c:v>-434</c:v>
                </c:pt>
                <c:pt idx="14">
                  <c:v>-521</c:v>
                </c:pt>
                <c:pt idx="15">
                  <c:v>-459</c:v>
                </c:pt>
                <c:pt idx="16">
                  <c:v>-522</c:v>
                </c:pt>
                <c:pt idx="17">
                  <c:v>-518</c:v>
                </c:pt>
                <c:pt idx="18">
                  <c:v>-486</c:v>
                </c:pt>
                <c:pt idx="19">
                  <c:v>-516</c:v>
                </c:pt>
                <c:pt idx="20">
                  <c:v>-501</c:v>
                </c:pt>
                <c:pt idx="21">
                  <c:v>-488</c:v>
                </c:pt>
                <c:pt idx="22">
                  <c:v>-405</c:v>
                </c:pt>
                <c:pt idx="23">
                  <c:v>-496</c:v>
                </c:pt>
                <c:pt idx="24">
                  <c:v>-432</c:v>
                </c:pt>
                <c:pt idx="25">
                  <c:v>-457</c:v>
                </c:pt>
                <c:pt idx="26">
                  <c:v>-468</c:v>
                </c:pt>
                <c:pt idx="27">
                  <c:v>-478</c:v>
                </c:pt>
                <c:pt idx="28">
                  <c:v>-492</c:v>
                </c:pt>
                <c:pt idx="29">
                  <c:v>-480</c:v>
                </c:pt>
                <c:pt idx="30">
                  <c:v>-559</c:v>
                </c:pt>
                <c:pt idx="31">
                  <c:v>-504</c:v>
                </c:pt>
                <c:pt idx="32">
                  <c:v>-550</c:v>
                </c:pt>
                <c:pt idx="33">
                  <c:v>-576</c:v>
                </c:pt>
                <c:pt idx="34">
                  <c:v>-564</c:v>
                </c:pt>
                <c:pt idx="35">
                  <c:v>-581</c:v>
                </c:pt>
                <c:pt idx="36">
                  <c:v>-617</c:v>
                </c:pt>
                <c:pt idx="37">
                  <c:v>-578</c:v>
                </c:pt>
                <c:pt idx="38">
                  <c:v>-608</c:v>
                </c:pt>
                <c:pt idx="39">
                  <c:v>-600</c:v>
                </c:pt>
                <c:pt idx="40">
                  <c:v>-647</c:v>
                </c:pt>
                <c:pt idx="41">
                  <c:v>-611</c:v>
                </c:pt>
                <c:pt idx="42">
                  <c:v>-645</c:v>
                </c:pt>
                <c:pt idx="43">
                  <c:v>-685</c:v>
                </c:pt>
                <c:pt idx="44">
                  <c:v>-703</c:v>
                </c:pt>
                <c:pt idx="45">
                  <c:v>-746</c:v>
                </c:pt>
                <c:pt idx="46">
                  <c:v>-685</c:v>
                </c:pt>
                <c:pt idx="47">
                  <c:v>-610</c:v>
                </c:pt>
                <c:pt idx="48">
                  <c:v>-662</c:v>
                </c:pt>
                <c:pt idx="49">
                  <c:v>-685</c:v>
                </c:pt>
                <c:pt idx="50">
                  <c:v>-619</c:v>
                </c:pt>
                <c:pt idx="51">
                  <c:v>-558</c:v>
                </c:pt>
                <c:pt idx="52">
                  <c:v>-639</c:v>
                </c:pt>
                <c:pt idx="53">
                  <c:v>-637</c:v>
                </c:pt>
                <c:pt idx="54">
                  <c:v>-642</c:v>
                </c:pt>
                <c:pt idx="55">
                  <c:v>-649</c:v>
                </c:pt>
                <c:pt idx="56">
                  <c:v>-653</c:v>
                </c:pt>
                <c:pt idx="57">
                  <c:v>-717</c:v>
                </c:pt>
                <c:pt idx="58">
                  <c:v>-712</c:v>
                </c:pt>
                <c:pt idx="59">
                  <c:v>-760</c:v>
                </c:pt>
                <c:pt idx="60">
                  <c:v>-731</c:v>
                </c:pt>
                <c:pt idx="61">
                  <c:v>-793</c:v>
                </c:pt>
                <c:pt idx="62">
                  <c:v>-787</c:v>
                </c:pt>
                <c:pt idx="63">
                  <c:v>-848</c:v>
                </c:pt>
                <c:pt idx="64">
                  <c:v>-925</c:v>
                </c:pt>
                <c:pt idx="65">
                  <c:v>-897</c:v>
                </c:pt>
                <c:pt idx="66">
                  <c:v>-977</c:v>
                </c:pt>
                <c:pt idx="67">
                  <c:v>-1067</c:v>
                </c:pt>
                <c:pt idx="68">
                  <c:v>-1168</c:v>
                </c:pt>
                <c:pt idx="69">
                  <c:v>-1239</c:v>
                </c:pt>
                <c:pt idx="70">
                  <c:v>-1094</c:v>
                </c:pt>
                <c:pt idx="71">
                  <c:v>-769</c:v>
                </c:pt>
                <c:pt idx="72">
                  <c:v>-514</c:v>
                </c:pt>
                <c:pt idx="73">
                  <c:v>-692</c:v>
                </c:pt>
                <c:pt idx="74">
                  <c:v>-635</c:v>
                </c:pt>
                <c:pt idx="75">
                  <c:v>-619</c:v>
                </c:pt>
                <c:pt idx="76">
                  <c:v>-678</c:v>
                </c:pt>
                <c:pt idx="77">
                  <c:v>-693</c:v>
                </c:pt>
                <c:pt idx="78">
                  <c:v>-587</c:v>
                </c:pt>
                <c:pt idx="79">
                  <c:v>-493</c:v>
                </c:pt>
                <c:pt idx="80">
                  <c:v>-542</c:v>
                </c:pt>
                <c:pt idx="81">
                  <c:v>-505</c:v>
                </c:pt>
                <c:pt idx="82">
                  <c:v>-434</c:v>
                </c:pt>
                <c:pt idx="83">
                  <c:v>-426</c:v>
                </c:pt>
                <c:pt idx="84">
                  <c:v>-357</c:v>
                </c:pt>
                <c:pt idx="85">
                  <c:v>-358</c:v>
                </c:pt>
                <c:pt idx="86">
                  <c:v>-302</c:v>
                </c:pt>
                <c:pt idx="87">
                  <c:v>-283</c:v>
                </c:pt>
                <c:pt idx="88">
                  <c:v>-239</c:v>
                </c:pt>
                <c:pt idx="89">
                  <c:v>-190</c:v>
                </c:pt>
                <c:pt idx="90">
                  <c:v>-185</c:v>
                </c:pt>
                <c:pt idx="91">
                  <c:v>-137</c:v>
                </c:pt>
                <c:pt idx="92">
                  <c:v>-114</c:v>
                </c:pt>
                <c:pt idx="93">
                  <c:v>-68</c:v>
                </c:pt>
                <c:pt idx="94">
                  <c:v>-64</c:v>
                </c:pt>
                <c:pt idx="95">
                  <c:v>-49</c:v>
                </c:pt>
                <c:pt idx="96">
                  <c:v>-35</c:v>
                </c:pt>
                <c:pt idx="97">
                  <c:v>-15</c:v>
                </c:pt>
                <c:pt idx="98">
                  <c:v>-14</c:v>
                </c:pt>
                <c:pt idx="99">
                  <c:v>-7</c:v>
                </c:pt>
                <c:pt idx="100">
                  <c:v>-19</c:v>
                </c:pt>
              </c:numCache>
            </c:numRef>
          </c:val>
        </c:ser>
        <c:gapWidth val="0"/>
        <c:overlap val="100"/>
        <c:axId val="26565876"/>
        <c:axId val="65410144"/>
      </c:barChart>
      <c:catAx>
        <c:axId val="26565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0144"/>
        <c:crossesAt val="0"/>
        <c:auto val="1"/>
        <c:lblAlgn val="ctr"/>
        <c:lblOffset val="100"/>
        <c:noMultiLvlLbl val="0"/>
      </c:catAx>
      <c:valAx>
        <c:axId val="65410144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3049127080796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587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2360265259"/>
          <c:y val="0.07829417773238"/>
          <c:w val="0.943632426580051"/>
          <c:h val="0.877630234933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90</c:v>
                </c:pt>
                <c:pt idx="1">
                  <c:v>374</c:v>
                </c:pt>
                <c:pt idx="2">
                  <c:v>386</c:v>
                </c:pt>
                <c:pt idx="3">
                  <c:v>378</c:v>
                </c:pt>
                <c:pt idx="4">
                  <c:v>384</c:v>
                </c:pt>
                <c:pt idx="5">
                  <c:v>402</c:v>
                </c:pt>
                <c:pt idx="6">
                  <c:v>420</c:v>
                </c:pt>
                <c:pt idx="7">
                  <c:v>448</c:v>
                </c:pt>
                <c:pt idx="8">
                  <c:v>453</c:v>
                </c:pt>
                <c:pt idx="9">
                  <c:v>416</c:v>
                </c:pt>
                <c:pt idx="10">
                  <c:v>442</c:v>
                </c:pt>
                <c:pt idx="11">
                  <c:v>472</c:v>
                </c:pt>
                <c:pt idx="12">
                  <c:v>404</c:v>
                </c:pt>
                <c:pt idx="13">
                  <c:v>444</c:v>
                </c:pt>
                <c:pt idx="14">
                  <c:v>475</c:v>
                </c:pt>
                <c:pt idx="15">
                  <c:v>462</c:v>
                </c:pt>
                <c:pt idx="16">
                  <c:v>427</c:v>
                </c:pt>
                <c:pt idx="17">
                  <c:v>501</c:v>
                </c:pt>
                <c:pt idx="18">
                  <c:v>486</c:v>
                </c:pt>
                <c:pt idx="19">
                  <c:v>493</c:v>
                </c:pt>
                <c:pt idx="20">
                  <c:v>478</c:v>
                </c:pt>
                <c:pt idx="21">
                  <c:v>488</c:v>
                </c:pt>
                <c:pt idx="22">
                  <c:v>435</c:v>
                </c:pt>
                <c:pt idx="23">
                  <c:v>434</c:v>
                </c:pt>
                <c:pt idx="24">
                  <c:v>441</c:v>
                </c:pt>
                <c:pt idx="25">
                  <c:v>431</c:v>
                </c:pt>
                <c:pt idx="26">
                  <c:v>481</c:v>
                </c:pt>
                <c:pt idx="27">
                  <c:v>457</c:v>
                </c:pt>
                <c:pt idx="28">
                  <c:v>482</c:v>
                </c:pt>
                <c:pt idx="29">
                  <c:v>510</c:v>
                </c:pt>
                <c:pt idx="30">
                  <c:v>490</c:v>
                </c:pt>
                <c:pt idx="31">
                  <c:v>532</c:v>
                </c:pt>
                <c:pt idx="32">
                  <c:v>546</c:v>
                </c:pt>
                <c:pt idx="33">
                  <c:v>552</c:v>
                </c:pt>
                <c:pt idx="34">
                  <c:v>585</c:v>
                </c:pt>
                <c:pt idx="35">
                  <c:v>586</c:v>
                </c:pt>
                <c:pt idx="36">
                  <c:v>577</c:v>
                </c:pt>
                <c:pt idx="37">
                  <c:v>597</c:v>
                </c:pt>
                <c:pt idx="38">
                  <c:v>613</c:v>
                </c:pt>
                <c:pt idx="39">
                  <c:v>610</c:v>
                </c:pt>
                <c:pt idx="40">
                  <c:v>640</c:v>
                </c:pt>
                <c:pt idx="41">
                  <c:v>638</c:v>
                </c:pt>
                <c:pt idx="42">
                  <c:v>671</c:v>
                </c:pt>
                <c:pt idx="43">
                  <c:v>708</c:v>
                </c:pt>
                <c:pt idx="44">
                  <c:v>793</c:v>
                </c:pt>
                <c:pt idx="45">
                  <c:v>729</c:v>
                </c:pt>
                <c:pt idx="46">
                  <c:v>670</c:v>
                </c:pt>
                <c:pt idx="47">
                  <c:v>679</c:v>
                </c:pt>
                <c:pt idx="48">
                  <c:v>703</c:v>
                </c:pt>
                <c:pt idx="49">
                  <c:v>667</c:v>
                </c:pt>
                <c:pt idx="50">
                  <c:v>650</c:v>
                </c:pt>
                <c:pt idx="51">
                  <c:v>672</c:v>
                </c:pt>
                <c:pt idx="52">
                  <c:v>718</c:v>
                </c:pt>
                <c:pt idx="53">
                  <c:v>738</c:v>
                </c:pt>
                <c:pt idx="54">
                  <c:v>678</c:v>
                </c:pt>
                <c:pt idx="55">
                  <c:v>745</c:v>
                </c:pt>
                <c:pt idx="56">
                  <c:v>748</c:v>
                </c:pt>
                <c:pt idx="57">
                  <c:v>781</c:v>
                </c:pt>
                <c:pt idx="58">
                  <c:v>797</c:v>
                </c:pt>
                <c:pt idx="59">
                  <c:v>774</c:v>
                </c:pt>
                <c:pt idx="60">
                  <c:v>768</c:v>
                </c:pt>
                <c:pt idx="61">
                  <c:v>867</c:v>
                </c:pt>
                <c:pt idx="62">
                  <c:v>824</c:v>
                </c:pt>
                <c:pt idx="63">
                  <c:v>863</c:v>
                </c:pt>
                <c:pt idx="64">
                  <c:v>985</c:v>
                </c:pt>
                <c:pt idx="65">
                  <c:v>939</c:v>
                </c:pt>
                <c:pt idx="66">
                  <c:v>1099</c:v>
                </c:pt>
                <c:pt idx="67">
                  <c:v>1154</c:v>
                </c:pt>
                <c:pt idx="68">
                  <c:v>1262</c:v>
                </c:pt>
                <c:pt idx="69">
                  <c:v>1348</c:v>
                </c:pt>
                <c:pt idx="70">
                  <c:v>1260</c:v>
                </c:pt>
                <c:pt idx="71">
                  <c:v>944</c:v>
                </c:pt>
                <c:pt idx="72">
                  <c:v>646</c:v>
                </c:pt>
                <c:pt idx="73">
                  <c:v>888</c:v>
                </c:pt>
                <c:pt idx="74">
                  <c:v>874</c:v>
                </c:pt>
                <c:pt idx="75">
                  <c:v>813</c:v>
                </c:pt>
                <c:pt idx="76">
                  <c:v>977</c:v>
                </c:pt>
                <c:pt idx="77">
                  <c:v>887</c:v>
                </c:pt>
                <c:pt idx="78">
                  <c:v>801</c:v>
                </c:pt>
                <c:pt idx="79">
                  <c:v>742</c:v>
                </c:pt>
                <c:pt idx="80">
                  <c:v>899</c:v>
                </c:pt>
                <c:pt idx="81">
                  <c:v>846</c:v>
                </c:pt>
                <c:pt idx="82">
                  <c:v>837</c:v>
                </c:pt>
                <c:pt idx="83">
                  <c:v>756</c:v>
                </c:pt>
                <c:pt idx="84">
                  <c:v>742</c:v>
                </c:pt>
                <c:pt idx="85">
                  <c:v>800</c:v>
                </c:pt>
                <c:pt idx="86">
                  <c:v>766</c:v>
                </c:pt>
                <c:pt idx="87">
                  <c:v>619</c:v>
                </c:pt>
                <c:pt idx="88">
                  <c:v>588</c:v>
                </c:pt>
                <c:pt idx="89">
                  <c:v>571</c:v>
                </c:pt>
                <c:pt idx="90">
                  <c:v>492</c:v>
                </c:pt>
                <c:pt idx="91">
                  <c:v>469</c:v>
                </c:pt>
                <c:pt idx="92">
                  <c:v>420</c:v>
                </c:pt>
                <c:pt idx="93">
                  <c:v>314</c:v>
                </c:pt>
                <c:pt idx="94">
                  <c:v>281</c:v>
                </c:pt>
                <c:pt idx="95">
                  <c:v>217</c:v>
                </c:pt>
                <c:pt idx="96">
                  <c:v>183</c:v>
                </c:pt>
                <c:pt idx="97">
                  <c:v>125</c:v>
                </c:pt>
                <c:pt idx="98">
                  <c:v>92</c:v>
                </c:pt>
                <c:pt idx="99">
                  <c:v>74</c:v>
                </c:pt>
                <c:pt idx="100">
                  <c:v>12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86</c:v>
                </c:pt>
                <c:pt idx="1">
                  <c:v>-391</c:v>
                </c:pt>
                <c:pt idx="2">
                  <c:v>-414</c:v>
                </c:pt>
                <c:pt idx="3">
                  <c:v>-425</c:v>
                </c:pt>
                <c:pt idx="4">
                  <c:v>-445</c:v>
                </c:pt>
                <c:pt idx="5">
                  <c:v>-481</c:v>
                </c:pt>
                <c:pt idx="6">
                  <c:v>-422</c:v>
                </c:pt>
                <c:pt idx="7">
                  <c:v>-504</c:v>
                </c:pt>
                <c:pt idx="8">
                  <c:v>-468</c:v>
                </c:pt>
                <c:pt idx="9">
                  <c:v>-480</c:v>
                </c:pt>
                <c:pt idx="10">
                  <c:v>-452</c:v>
                </c:pt>
                <c:pt idx="11">
                  <c:v>-472</c:v>
                </c:pt>
                <c:pt idx="12">
                  <c:v>-425</c:v>
                </c:pt>
                <c:pt idx="13">
                  <c:v>-434</c:v>
                </c:pt>
                <c:pt idx="14">
                  <c:v>-521</c:v>
                </c:pt>
                <c:pt idx="15">
                  <c:v>-459</c:v>
                </c:pt>
                <c:pt idx="16">
                  <c:v>-522</c:v>
                </c:pt>
                <c:pt idx="17">
                  <c:v>-518</c:v>
                </c:pt>
                <c:pt idx="18">
                  <c:v>-486</c:v>
                </c:pt>
                <c:pt idx="19">
                  <c:v>-516</c:v>
                </c:pt>
                <c:pt idx="20">
                  <c:v>-501</c:v>
                </c:pt>
                <c:pt idx="21">
                  <c:v>-488</c:v>
                </c:pt>
                <c:pt idx="22">
                  <c:v>-405</c:v>
                </c:pt>
                <c:pt idx="23">
                  <c:v>-496</c:v>
                </c:pt>
                <c:pt idx="24">
                  <c:v>-432</c:v>
                </c:pt>
                <c:pt idx="25">
                  <c:v>-457</c:v>
                </c:pt>
                <c:pt idx="26">
                  <c:v>-468</c:v>
                </c:pt>
                <c:pt idx="27">
                  <c:v>-478</c:v>
                </c:pt>
                <c:pt idx="28">
                  <c:v>-492</c:v>
                </c:pt>
                <c:pt idx="29">
                  <c:v>-480</c:v>
                </c:pt>
                <c:pt idx="30">
                  <c:v>-559</c:v>
                </c:pt>
                <c:pt idx="31">
                  <c:v>-504</c:v>
                </c:pt>
                <c:pt idx="32">
                  <c:v>-550</c:v>
                </c:pt>
                <c:pt idx="33">
                  <c:v>-576</c:v>
                </c:pt>
                <c:pt idx="34">
                  <c:v>-564</c:v>
                </c:pt>
                <c:pt idx="35">
                  <c:v>-581</c:v>
                </c:pt>
                <c:pt idx="36">
                  <c:v>-617</c:v>
                </c:pt>
                <c:pt idx="37">
                  <c:v>-578</c:v>
                </c:pt>
                <c:pt idx="38">
                  <c:v>-608</c:v>
                </c:pt>
                <c:pt idx="39">
                  <c:v>-600</c:v>
                </c:pt>
                <c:pt idx="40">
                  <c:v>-647</c:v>
                </c:pt>
                <c:pt idx="41">
                  <c:v>-611</c:v>
                </c:pt>
                <c:pt idx="42">
                  <c:v>-645</c:v>
                </c:pt>
                <c:pt idx="43">
                  <c:v>-685</c:v>
                </c:pt>
                <c:pt idx="44">
                  <c:v>-703</c:v>
                </c:pt>
                <c:pt idx="45">
                  <c:v>-746</c:v>
                </c:pt>
                <c:pt idx="46">
                  <c:v>-685</c:v>
                </c:pt>
                <c:pt idx="47">
                  <c:v>-610</c:v>
                </c:pt>
                <c:pt idx="48">
                  <c:v>-662</c:v>
                </c:pt>
                <c:pt idx="49">
                  <c:v>-685</c:v>
                </c:pt>
                <c:pt idx="50">
                  <c:v>-619</c:v>
                </c:pt>
                <c:pt idx="51">
                  <c:v>-558</c:v>
                </c:pt>
                <c:pt idx="52">
                  <c:v>-639</c:v>
                </c:pt>
                <c:pt idx="53">
                  <c:v>-637</c:v>
                </c:pt>
                <c:pt idx="54">
                  <c:v>-642</c:v>
                </c:pt>
                <c:pt idx="55">
                  <c:v>-649</c:v>
                </c:pt>
                <c:pt idx="56">
                  <c:v>-653</c:v>
                </c:pt>
                <c:pt idx="57">
                  <c:v>-717</c:v>
                </c:pt>
                <c:pt idx="58">
                  <c:v>-712</c:v>
                </c:pt>
                <c:pt idx="59">
                  <c:v>-760</c:v>
                </c:pt>
                <c:pt idx="60">
                  <c:v>-731</c:v>
                </c:pt>
                <c:pt idx="61">
                  <c:v>-793</c:v>
                </c:pt>
                <c:pt idx="62">
                  <c:v>-787</c:v>
                </c:pt>
                <c:pt idx="63">
                  <c:v>-848</c:v>
                </c:pt>
                <c:pt idx="64">
                  <c:v>-925</c:v>
                </c:pt>
                <c:pt idx="65">
                  <c:v>-897</c:v>
                </c:pt>
                <c:pt idx="66">
                  <c:v>-977</c:v>
                </c:pt>
                <c:pt idx="67">
                  <c:v>-1067</c:v>
                </c:pt>
                <c:pt idx="68">
                  <c:v>-1168</c:v>
                </c:pt>
                <c:pt idx="69">
                  <c:v>-1239</c:v>
                </c:pt>
                <c:pt idx="70">
                  <c:v>-1094</c:v>
                </c:pt>
                <c:pt idx="71">
                  <c:v>-769</c:v>
                </c:pt>
                <c:pt idx="72">
                  <c:v>-514</c:v>
                </c:pt>
                <c:pt idx="73">
                  <c:v>-692</c:v>
                </c:pt>
                <c:pt idx="74">
                  <c:v>-635</c:v>
                </c:pt>
                <c:pt idx="75">
                  <c:v>-619</c:v>
                </c:pt>
                <c:pt idx="76">
                  <c:v>-678</c:v>
                </c:pt>
                <c:pt idx="77">
                  <c:v>-693</c:v>
                </c:pt>
                <c:pt idx="78">
                  <c:v>-587</c:v>
                </c:pt>
                <c:pt idx="79">
                  <c:v>-493</c:v>
                </c:pt>
                <c:pt idx="80">
                  <c:v>-542</c:v>
                </c:pt>
                <c:pt idx="81">
                  <c:v>-505</c:v>
                </c:pt>
                <c:pt idx="82">
                  <c:v>-434</c:v>
                </c:pt>
                <c:pt idx="83">
                  <c:v>-426</c:v>
                </c:pt>
                <c:pt idx="84">
                  <c:v>-357</c:v>
                </c:pt>
                <c:pt idx="85">
                  <c:v>-358</c:v>
                </c:pt>
                <c:pt idx="86">
                  <c:v>-302</c:v>
                </c:pt>
                <c:pt idx="87">
                  <c:v>-283</c:v>
                </c:pt>
                <c:pt idx="88">
                  <c:v>-239</c:v>
                </c:pt>
                <c:pt idx="89">
                  <c:v>-190</c:v>
                </c:pt>
                <c:pt idx="90">
                  <c:v>-185</c:v>
                </c:pt>
                <c:pt idx="91">
                  <c:v>-137</c:v>
                </c:pt>
                <c:pt idx="92">
                  <c:v>-114</c:v>
                </c:pt>
                <c:pt idx="93">
                  <c:v>-68</c:v>
                </c:pt>
                <c:pt idx="94">
                  <c:v>-64</c:v>
                </c:pt>
                <c:pt idx="95">
                  <c:v>-49</c:v>
                </c:pt>
                <c:pt idx="96">
                  <c:v>-35</c:v>
                </c:pt>
                <c:pt idx="97">
                  <c:v>-15</c:v>
                </c:pt>
                <c:pt idx="98">
                  <c:v>-14</c:v>
                </c:pt>
                <c:pt idx="99">
                  <c:v>-7</c:v>
                </c:pt>
                <c:pt idx="100">
                  <c:v>-19</c:v>
                </c:pt>
              </c:numCache>
            </c:numRef>
          </c:val>
        </c:ser>
        <c:gapWidth val="0"/>
        <c:overlap val="100"/>
        <c:axId val="54624649"/>
        <c:axId val="13216580"/>
      </c:barChart>
      <c:catAx>
        <c:axId val="54624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6580"/>
        <c:crossesAt val="0"/>
        <c:auto val="1"/>
        <c:lblAlgn val="ctr"/>
        <c:lblOffset val="100"/>
        <c:noMultiLvlLbl val="0"/>
      </c:catAx>
      <c:valAx>
        <c:axId val="13216580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3049127080796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464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37800</xdr:rowOff>
    </xdr:from>
    <xdr:to>
      <xdr:col>18</xdr:col>
      <xdr:colOff>360</xdr:colOff>
      <xdr:row>94</xdr:row>
      <xdr:rowOff>37800</xdr:rowOff>
    </xdr:to>
    <xdr:graphicFrame>
      <xdr:nvGraphicFramePr>
        <xdr:cNvPr id="8" name="グラフ 3"/>
        <xdr:cNvGraphicFramePr/>
      </xdr:nvGraphicFramePr>
      <xdr:xfrm>
        <a:off x="137880" y="9403560"/>
        <a:ext cx="10639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37800</xdr:rowOff>
    </xdr:from>
    <xdr:to>
      <xdr:col>18</xdr:col>
      <xdr:colOff>360</xdr:colOff>
      <xdr:row>94</xdr:row>
      <xdr:rowOff>37800</xdr:rowOff>
    </xdr:to>
    <xdr:graphicFrame>
      <xdr:nvGraphicFramePr>
        <xdr:cNvPr id="13" name="グラフ 3"/>
        <xdr:cNvGraphicFramePr/>
      </xdr:nvGraphicFramePr>
      <xdr:xfrm>
        <a:off x="137880" y="9403560"/>
        <a:ext cx="10639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7</xdr:row>
      <xdr:rowOff>37800</xdr:rowOff>
    </xdr:from>
    <xdr:to>
      <xdr:col>18</xdr:col>
      <xdr:colOff>360</xdr:colOff>
      <xdr:row>94</xdr:row>
      <xdr:rowOff>37800</xdr:rowOff>
    </xdr:to>
    <xdr:graphicFrame>
      <xdr:nvGraphicFramePr>
        <xdr:cNvPr id="18" name="グラフ 3"/>
        <xdr:cNvGraphicFramePr/>
      </xdr:nvGraphicFramePr>
      <xdr:xfrm>
        <a:off x="137880" y="9403560"/>
        <a:ext cx="10639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86276898092</cdr:x>
      <cdr:y>0.932482124616956</cdr:y>
    </cdr:from>
    <cdr:to>
      <cdr:x>0.0795100825551496</cdr:x>
      <cdr:y>0.972982635342186</cdr:y>
    </cdr:to>
    <cdr:sp>
      <cdr:nvSpPr>
        <cdr:cNvPr id="9" name="Rectangle 8"/>
        <cdr:cNvSpPr/>
      </cdr:nvSpPr>
      <cdr:spPr>
        <a:xfrm>
          <a:off x="545400" y="6572880"/>
          <a:ext cx="30060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7984842333</cdr:x>
      <cdr:y>0.935240040858018</cdr:y>
    </cdr:from>
    <cdr:to>
      <cdr:x>1.00524428204087</cdr:x>
      <cdr:y>0.967517875383044</cdr:y>
    </cdr:to>
    <cdr:sp>
      <cdr:nvSpPr>
        <cdr:cNvPr id="10" name="Rectangle 8"/>
        <cdr:cNvSpPr/>
      </cdr:nvSpPr>
      <cdr:spPr>
        <a:xfrm>
          <a:off x="10310400" y="6592320"/>
          <a:ext cx="3855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300581946</cdr:x>
      <cdr:y>0.0872318692543412</cdr:y>
    </cdr:from>
    <cdr:to>
      <cdr:x>0.293984300987955</cdr:x>
      <cdr:y>0.12926455566905</cdr:y>
    </cdr:to>
    <cdr:sp>
      <cdr:nvSpPr>
        <cdr:cNvPr id="11" name="Rectangle 8"/>
        <cdr:cNvSpPr/>
      </cdr:nvSpPr>
      <cdr:spPr>
        <a:xfrm>
          <a:off x="2644200" y="614880"/>
          <a:ext cx="48384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2131546894</cdr:x>
      <cdr:y>0.0915219611848825</cdr:y>
    </cdr:from>
    <cdr:to>
      <cdr:x>0.761740424956016</cdr:x>
      <cdr:y>0.126762002042901</cdr:y>
    </cdr:to>
    <cdr:sp>
      <cdr:nvSpPr>
        <cdr:cNvPr id="12" name="Rectangle 8"/>
        <cdr:cNvSpPr/>
      </cdr:nvSpPr>
      <cdr:spPr>
        <a:xfrm>
          <a:off x="7801920" y="645120"/>
          <a:ext cx="30312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86276898092</cdr:x>
      <cdr:y>0.932482124616956</cdr:y>
    </cdr:from>
    <cdr:to>
      <cdr:x>0.0795100825551496</cdr:x>
      <cdr:y>0.972982635342186</cdr:y>
    </cdr:to>
    <cdr:sp>
      <cdr:nvSpPr>
        <cdr:cNvPr id="14" name="Rectangle 8"/>
        <cdr:cNvSpPr/>
      </cdr:nvSpPr>
      <cdr:spPr>
        <a:xfrm>
          <a:off x="545400" y="6572880"/>
          <a:ext cx="30060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7984842333</cdr:x>
      <cdr:y>0.935240040858018</cdr:y>
    </cdr:from>
    <cdr:to>
      <cdr:x>1.00524428204087</cdr:x>
      <cdr:y>0.967517875383044</cdr:y>
    </cdr:to>
    <cdr:sp>
      <cdr:nvSpPr>
        <cdr:cNvPr id="15" name="Rectangle 8"/>
        <cdr:cNvSpPr/>
      </cdr:nvSpPr>
      <cdr:spPr>
        <a:xfrm>
          <a:off x="10310400" y="6592320"/>
          <a:ext cx="3855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300581946</cdr:x>
      <cdr:y>0.0872318692543412</cdr:y>
    </cdr:from>
    <cdr:to>
      <cdr:x>0.293984300987955</cdr:x>
      <cdr:y>0.12926455566905</cdr:y>
    </cdr:to>
    <cdr:sp>
      <cdr:nvSpPr>
        <cdr:cNvPr id="16" name="Rectangle 8"/>
        <cdr:cNvSpPr/>
      </cdr:nvSpPr>
      <cdr:spPr>
        <a:xfrm>
          <a:off x="2644200" y="614880"/>
          <a:ext cx="48384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2131546894</cdr:x>
      <cdr:y>0.0915219611848825</cdr:y>
    </cdr:from>
    <cdr:to>
      <cdr:x>0.761740424956016</cdr:x>
      <cdr:y>0.126762002042901</cdr:y>
    </cdr:to>
    <cdr:sp>
      <cdr:nvSpPr>
        <cdr:cNvPr id="17" name="Rectangle 8"/>
        <cdr:cNvSpPr/>
      </cdr:nvSpPr>
      <cdr:spPr>
        <a:xfrm>
          <a:off x="7801920" y="645120"/>
          <a:ext cx="30312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86276898092</cdr:x>
      <cdr:y>0.932482124616956</cdr:y>
    </cdr:from>
    <cdr:to>
      <cdr:x>0.0795100825551496</cdr:x>
      <cdr:y>0.972982635342186</cdr:y>
    </cdr:to>
    <cdr:sp>
      <cdr:nvSpPr>
        <cdr:cNvPr id="19" name="Rectangle 8"/>
        <cdr:cNvSpPr/>
      </cdr:nvSpPr>
      <cdr:spPr>
        <a:xfrm>
          <a:off x="545400" y="6572880"/>
          <a:ext cx="30060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7984842333</cdr:x>
      <cdr:y>0.935240040858018</cdr:y>
    </cdr:from>
    <cdr:to>
      <cdr:x>1.00524428204087</cdr:x>
      <cdr:y>0.967517875383044</cdr:y>
    </cdr:to>
    <cdr:sp>
      <cdr:nvSpPr>
        <cdr:cNvPr id="20" name="Rectangle 8"/>
        <cdr:cNvSpPr/>
      </cdr:nvSpPr>
      <cdr:spPr>
        <a:xfrm>
          <a:off x="10310400" y="6592320"/>
          <a:ext cx="3855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300581946</cdr:x>
      <cdr:y>0.0872318692543412</cdr:y>
    </cdr:from>
    <cdr:to>
      <cdr:x>0.293984300987955</cdr:x>
      <cdr:y>0.12926455566905</cdr:y>
    </cdr:to>
    <cdr:sp>
      <cdr:nvSpPr>
        <cdr:cNvPr id="21" name="Rectangle 8"/>
        <cdr:cNvSpPr/>
      </cdr:nvSpPr>
      <cdr:spPr>
        <a:xfrm>
          <a:off x="2644200" y="614880"/>
          <a:ext cx="48384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2131546894</cdr:x>
      <cdr:y>0.0915219611848825</cdr:y>
    </cdr:from>
    <cdr:to>
      <cdr:x>0.761740424956016</cdr:x>
      <cdr:y>0.126762002042901</cdr:y>
    </cdr:to>
    <cdr:sp>
      <cdr:nvSpPr>
        <cdr:cNvPr id="22" name="Rectangle 8"/>
        <cdr:cNvSpPr/>
      </cdr:nvSpPr>
      <cdr:spPr>
        <a:xfrm>
          <a:off x="7801920" y="645120"/>
          <a:ext cx="30312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2.HP&#24180;&#40802;&#21029;&#20154;&#21475;&#34920;(4&#26376;&#12289;10&#26376;)/02_&#12464;&#12521;&#12501;&#12398;&#12415;(4&#26376;&#12289;10&#26376;)/H30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3973</v>
      </c>
      <c r="D4" s="26" t="n">
        <v>2061</v>
      </c>
      <c r="E4" s="25" t="n">
        <v>1912</v>
      </c>
      <c r="F4" s="24" t="s">
        <v>9</v>
      </c>
      <c r="G4" s="25" t="n">
        <v>5967</v>
      </c>
      <c r="H4" s="26" t="n">
        <v>2984</v>
      </c>
      <c r="I4" s="25" t="n">
        <v>2983</v>
      </c>
      <c r="J4" s="24" t="s">
        <v>10</v>
      </c>
      <c r="K4" s="25" t="n">
        <v>8316</v>
      </c>
      <c r="L4" s="26" t="n">
        <v>3704</v>
      </c>
      <c r="M4" s="27" t="n">
        <v>4612</v>
      </c>
      <c r="N4" s="28"/>
      <c r="O4" s="29"/>
      <c r="P4" s="30" t="s">
        <v>11</v>
      </c>
      <c r="Q4" s="31" t="n">
        <v>13008</v>
      </c>
      <c r="R4" s="26" t="n">
        <v>6720</v>
      </c>
      <c r="S4" s="27" t="n">
        <v>6288</v>
      </c>
    </row>
    <row r="5" s="12" customFormat="true" ht="12" hidden="false" customHeight="true" outlineLevel="0" collapsed="false">
      <c r="B5" s="32" t="s">
        <v>12</v>
      </c>
      <c r="C5" s="33" t="n">
        <v>776</v>
      </c>
      <c r="D5" s="34" t="n">
        <v>386</v>
      </c>
      <c r="E5" s="35" t="n">
        <v>390</v>
      </c>
      <c r="F5" s="32" t="s">
        <v>13</v>
      </c>
      <c r="G5" s="33" t="n">
        <v>1167</v>
      </c>
      <c r="H5" s="34" t="n">
        <v>581</v>
      </c>
      <c r="I5" s="35" t="n">
        <v>586</v>
      </c>
      <c r="J5" s="32" t="s">
        <v>14</v>
      </c>
      <c r="K5" s="33" t="n">
        <v>2354</v>
      </c>
      <c r="L5" s="36" t="n">
        <v>1094</v>
      </c>
      <c r="M5" s="37" t="n">
        <v>1260</v>
      </c>
      <c r="N5" s="38"/>
      <c r="O5" s="29"/>
      <c r="P5" s="30" t="s">
        <v>15</v>
      </c>
      <c r="Q5" s="31" t="n">
        <v>61484</v>
      </c>
      <c r="R5" s="26" t="n">
        <v>30284</v>
      </c>
      <c r="S5" s="27" t="n">
        <v>31200</v>
      </c>
    </row>
    <row r="6" s="12" customFormat="true" ht="12" hidden="false" customHeight="true" outlineLevel="0" collapsed="false">
      <c r="B6" s="32" t="s">
        <v>16</v>
      </c>
      <c r="C6" s="33" t="n">
        <v>765</v>
      </c>
      <c r="D6" s="34" t="n">
        <v>391</v>
      </c>
      <c r="E6" s="35" t="n">
        <v>374</v>
      </c>
      <c r="F6" s="32" t="s">
        <v>17</v>
      </c>
      <c r="G6" s="33" t="n">
        <v>1194</v>
      </c>
      <c r="H6" s="34" t="n">
        <v>617</v>
      </c>
      <c r="I6" s="35" t="n">
        <v>577</v>
      </c>
      <c r="J6" s="32" t="s">
        <v>18</v>
      </c>
      <c r="K6" s="33" t="n">
        <v>1713</v>
      </c>
      <c r="L6" s="36" t="n">
        <v>769</v>
      </c>
      <c r="M6" s="37" t="n">
        <v>944</v>
      </c>
      <c r="N6" s="38"/>
      <c r="O6" s="29"/>
      <c r="P6" s="30" t="s">
        <v>19</v>
      </c>
      <c r="Q6" s="31" t="n">
        <v>41311</v>
      </c>
      <c r="R6" s="26" t="n">
        <v>16465</v>
      </c>
      <c r="S6" s="27" t="n">
        <v>24846</v>
      </c>
    </row>
    <row r="7" s="12" customFormat="true" ht="12" hidden="false" customHeight="true" outlineLevel="0" collapsed="false">
      <c r="B7" s="32" t="s">
        <v>20</v>
      </c>
      <c r="C7" s="33" t="n">
        <v>800</v>
      </c>
      <c r="D7" s="34" t="n">
        <v>414</v>
      </c>
      <c r="E7" s="35" t="n">
        <v>386</v>
      </c>
      <c r="F7" s="32" t="s">
        <v>21</v>
      </c>
      <c r="G7" s="33" t="n">
        <v>1175</v>
      </c>
      <c r="H7" s="34" t="n">
        <v>578</v>
      </c>
      <c r="I7" s="35" t="n">
        <v>597</v>
      </c>
      <c r="J7" s="32" t="s">
        <v>22</v>
      </c>
      <c r="K7" s="33" t="n">
        <v>1160</v>
      </c>
      <c r="L7" s="36" t="n">
        <v>514</v>
      </c>
      <c r="M7" s="37" t="n">
        <v>646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803</v>
      </c>
      <c r="D8" s="34" t="n">
        <v>425</v>
      </c>
      <c r="E8" s="35" t="n">
        <v>378</v>
      </c>
      <c r="F8" s="32" t="s">
        <v>24</v>
      </c>
      <c r="G8" s="33" t="n">
        <v>1221</v>
      </c>
      <c r="H8" s="34" t="n">
        <v>608</v>
      </c>
      <c r="I8" s="35" t="n">
        <v>613</v>
      </c>
      <c r="J8" s="32" t="s">
        <v>25</v>
      </c>
      <c r="K8" s="33" t="n">
        <v>1580</v>
      </c>
      <c r="L8" s="36" t="n">
        <v>692</v>
      </c>
      <c r="M8" s="37" t="n">
        <v>888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829</v>
      </c>
      <c r="D9" s="34" t="n">
        <v>445</v>
      </c>
      <c r="E9" s="35" t="n">
        <v>384</v>
      </c>
      <c r="F9" s="32" t="s">
        <v>28</v>
      </c>
      <c r="G9" s="33" t="n">
        <v>1210</v>
      </c>
      <c r="H9" s="34" t="n">
        <v>600</v>
      </c>
      <c r="I9" s="35" t="n">
        <v>610</v>
      </c>
      <c r="J9" s="32" t="s">
        <v>29</v>
      </c>
      <c r="K9" s="33" t="n">
        <v>1509</v>
      </c>
      <c r="L9" s="36" t="n">
        <v>635</v>
      </c>
      <c r="M9" s="37" t="n">
        <v>874</v>
      </c>
      <c r="N9" s="38"/>
      <c r="O9" s="29"/>
      <c r="P9" s="30" t="s">
        <v>11</v>
      </c>
      <c r="Q9" s="46" t="n">
        <v>11.2</v>
      </c>
      <c r="R9" s="47" t="n">
        <v>12.6</v>
      </c>
      <c r="S9" s="48" t="n">
        <v>10.1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v>53.1</v>
      </c>
      <c r="R10" s="47" t="n">
        <v>56.6</v>
      </c>
      <c r="S10" s="48" t="n">
        <v>50.1</v>
      </c>
    </row>
    <row r="11" s="12" customFormat="true" ht="12" hidden="false" customHeight="true" outlineLevel="0" collapsed="false">
      <c r="B11" s="24" t="s">
        <v>30</v>
      </c>
      <c r="C11" s="25" t="n">
        <v>4494</v>
      </c>
      <c r="D11" s="26" t="n">
        <v>2355</v>
      </c>
      <c r="E11" s="25" t="n">
        <v>2139</v>
      </c>
      <c r="F11" s="24" t="s">
        <v>31</v>
      </c>
      <c r="G11" s="25" t="n">
        <v>6741</v>
      </c>
      <c r="H11" s="26" t="n">
        <v>3291</v>
      </c>
      <c r="I11" s="25" t="n">
        <v>3450</v>
      </c>
      <c r="J11" s="24" t="s">
        <v>32</v>
      </c>
      <c r="K11" s="25" t="n">
        <v>7290</v>
      </c>
      <c r="L11" s="26" t="n">
        <v>3070</v>
      </c>
      <c r="M11" s="27" t="n">
        <v>4220</v>
      </c>
      <c r="N11" s="28"/>
      <c r="O11" s="29"/>
      <c r="P11" s="30" t="s">
        <v>19</v>
      </c>
      <c r="Q11" s="46" t="n">
        <v>35.7</v>
      </c>
      <c r="R11" s="47" t="n">
        <v>30.8</v>
      </c>
      <c r="S11" s="48" t="n">
        <v>39.9</v>
      </c>
    </row>
    <row r="12" s="12" customFormat="true" ht="12" hidden="false" customHeight="true" outlineLevel="0" collapsed="false">
      <c r="B12" s="32" t="s">
        <v>33</v>
      </c>
      <c r="C12" s="33" t="n">
        <v>883</v>
      </c>
      <c r="D12" s="34" t="n">
        <v>481</v>
      </c>
      <c r="E12" s="35" t="n">
        <v>402</v>
      </c>
      <c r="F12" s="32" t="s">
        <v>34</v>
      </c>
      <c r="G12" s="33" t="n">
        <v>1287</v>
      </c>
      <c r="H12" s="34" t="n">
        <v>647</v>
      </c>
      <c r="I12" s="35" t="n">
        <v>640</v>
      </c>
      <c r="J12" s="32" t="s">
        <v>35</v>
      </c>
      <c r="K12" s="33" t="n">
        <v>1432</v>
      </c>
      <c r="L12" s="36" t="n">
        <v>619</v>
      </c>
      <c r="M12" s="37" t="n">
        <v>813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842</v>
      </c>
      <c r="D13" s="34" t="n">
        <v>422</v>
      </c>
      <c r="E13" s="35" t="n">
        <v>420</v>
      </c>
      <c r="F13" s="32" t="s">
        <v>37</v>
      </c>
      <c r="G13" s="33" t="n">
        <v>1249</v>
      </c>
      <c r="H13" s="34" t="n">
        <v>611</v>
      </c>
      <c r="I13" s="35" t="n">
        <v>638</v>
      </c>
      <c r="J13" s="32" t="s">
        <v>38</v>
      </c>
      <c r="K13" s="33" t="n">
        <v>1655</v>
      </c>
      <c r="L13" s="36" t="n">
        <v>678</v>
      </c>
      <c r="M13" s="37" t="n">
        <v>977</v>
      </c>
      <c r="N13" s="38"/>
      <c r="O13" s="29"/>
      <c r="P13" s="24" t="s">
        <v>39</v>
      </c>
      <c r="Q13" s="46" t="n">
        <v>21.2</v>
      </c>
      <c r="R13" s="47" t="n">
        <v>22.2</v>
      </c>
      <c r="S13" s="48" t="n">
        <v>20.2</v>
      </c>
    </row>
    <row r="14" s="12" customFormat="true" ht="12" hidden="false" customHeight="true" outlineLevel="0" collapsed="false">
      <c r="B14" s="32" t="s">
        <v>40</v>
      </c>
      <c r="C14" s="33" t="n">
        <v>952</v>
      </c>
      <c r="D14" s="34" t="n">
        <v>504</v>
      </c>
      <c r="E14" s="35" t="n">
        <v>448</v>
      </c>
      <c r="F14" s="32" t="s">
        <v>41</v>
      </c>
      <c r="G14" s="33" t="n">
        <v>1316</v>
      </c>
      <c r="H14" s="34" t="n">
        <v>645</v>
      </c>
      <c r="I14" s="35" t="n">
        <v>671</v>
      </c>
      <c r="J14" s="32" t="s">
        <v>42</v>
      </c>
      <c r="K14" s="33" t="n">
        <v>1580</v>
      </c>
      <c r="L14" s="36" t="n">
        <v>693</v>
      </c>
      <c r="M14" s="37" t="n">
        <v>887</v>
      </c>
      <c r="N14" s="38"/>
      <c r="O14" s="29"/>
      <c r="P14" s="24" t="s">
        <v>43</v>
      </c>
      <c r="Q14" s="46" t="n">
        <v>67.2</v>
      </c>
      <c r="R14" s="47" t="n">
        <v>54.4</v>
      </c>
      <c r="S14" s="48" t="n">
        <v>79.6</v>
      </c>
    </row>
    <row r="15" s="12" customFormat="true" ht="12" hidden="false" customHeight="true" outlineLevel="0" collapsed="false">
      <c r="B15" s="32" t="s">
        <v>44</v>
      </c>
      <c r="C15" s="33" t="n">
        <v>921</v>
      </c>
      <c r="D15" s="34" t="n">
        <v>468</v>
      </c>
      <c r="E15" s="35" t="n">
        <v>453</v>
      </c>
      <c r="F15" s="32" t="s">
        <v>45</v>
      </c>
      <c r="G15" s="33" t="n">
        <v>1393</v>
      </c>
      <c r="H15" s="34" t="n">
        <v>685</v>
      </c>
      <c r="I15" s="35" t="n">
        <v>708</v>
      </c>
      <c r="J15" s="32" t="s">
        <v>46</v>
      </c>
      <c r="K15" s="33" t="n">
        <v>1388</v>
      </c>
      <c r="L15" s="36" t="n">
        <v>587</v>
      </c>
      <c r="M15" s="37" t="n">
        <v>801</v>
      </c>
      <c r="N15" s="38"/>
      <c r="O15" s="29"/>
      <c r="P15" s="24" t="s">
        <v>47</v>
      </c>
      <c r="Q15" s="46" t="n">
        <v>88.3</v>
      </c>
      <c r="R15" s="47" t="n">
        <v>76.6</v>
      </c>
      <c r="S15" s="48" t="n">
        <v>99.8</v>
      </c>
    </row>
    <row r="16" s="12" customFormat="true" ht="12" hidden="false" customHeight="true" outlineLevel="0" collapsed="false">
      <c r="B16" s="32" t="s">
        <v>48</v>
      </c>
      <c r="C16" s="33" t="n">
        <v>896</v>
      </c>
      <c r="D16" s="34" t="n">
        <v>480</v>
      </c>
      <c r="E16" s="35" t="n">
        <v>416</v>
      </c>
      <c r="F16" s="32" t="s">
        <v>49</v>
      </c>
      <c r="G16" s="33" t="n">
        <v>1496</v>
      </c>
      <c r="H16" s="34" t="n">
        <v>703</v>
      </c>
      <c r="I16" s="35" t="n">
        <v>793</v>
      </c>
      <c r="J16" s="32" t="s">
        <v>50</v>
      </c>
      <c r="K16" s="33" t="n">
        <v>1235</v>
      </c>
      <c r="L16" s="36" t="n">
        <v>493</v>
      </c>
      <c r="M16" s="37" t="n">
        <v>742</v>
      </c>
      <c r="N16" s="38"/>
      <c r="O16" s="29"/>
      <c r="P16" s="24" t="s">
        <v>51</v>
      </c>
      <c r="Q16" s="46" t="n">
        <v>317.6</v>
      </c>
      <c r="R16" s="47" t="n">
        <v>245</v>
      </c>
      <c r="S16" s="48" t="n">
        <v>395.1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0.5003065550979</v>
      </c>
      <c r="R17" s="47" t="n">
        <v>47.6334324561896</v>
      </c>
      <c r="S17" s="48" t="n">
        <v>52.9594603266275</v>
      </c>
    </row>
    <row r="18" s="12" customFormat="true" ht="12" hidden="false" customHeight="true" outlineLevel="0" collapsed="false">
      <c r="B18" s="24" t="s">
        <v>53</v>
      </c>
      <c r="C18" s="25" t="n">
        <v>4541</v>
      </c>
      <c r="D18" s="26" t="n">
        <v>2304</v>
      </c>
      <c r="E18" s="25" t="n">
        <v>2237</v>
      </c>
      <c r="F18" s="24" t="s">
        <v>54</v>
      </c>
      <c r="G18" s="25" t="n">
        <v>6836</v>
      </c>
      <c r="H18" s="26" t="n">
        <v>3388</v>
      </c>
      <c r="I18" s="25" t="n">
        <v>3448</v>
      </c>
      <c r="J18" s="24" t="s">
        <v>55</v>
      </c>
      <c r="K18" s="25" t="n">
        <v>6344</v>
      </c>
      <c r="L18" s="26" t="n">
        <v>2264</v>
      </c>
      <c r="M18" s="27" t="n">
        <v>4080</v>
      </c>
      <c r="N18" s="28"/>
      <c r="O18" s="29"/>
      <c r="P18" s="24" t="s">
        <v>56</v>
      </c>
      <c r="Q18" s="46" t="n">
        <v>54.332</v>
      </c>
      <c r="R18" s="47" t="n">
        <v>50.5846715328467</v>
      </c>
      <c r="S18" s="48" t="n">
        <v>57.451871657754</v>
      </c>
    </row>
    <row r="19" s="12" customFormat="true" ht="12" hidden="false" customHeight="true" outlineLevel="0" collapsed="false">
      <c r="B19" s="32" t="s">
        <v>57</v>
      </c>
      <c r="C19" s="33" t="n">
        <v>894</v>
      </c>
      <c r="D19" s="34" t="n">
        <v>452</v>
      </c>
      <c r="E19" s="35" t="n">
        <v>442</v>
      </c>
      <c r="F19" s="55" t="s">
        <v>58</v>
      </c>
      <c r="G19" s="33" t="n">
        <v>1475</v>
      </c>
      <c r="H19" s="34" t="n">
        <v>746</v>
      </c>
      <c r="I19" s="35" t="n">
        <v>729</v>
      </c>
      <c r="J19" s="32" t="s">
        <v>59</v>
      </c>
      <c r="K19" s="33" t="n">
        <v>1441</v>
      </c>
      <c r="L19" s="36" t="n">
        <v>542</v>
      </c>
      <c r="M19" s="37" t="n">
        <v>899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944</v>
      </c>
      <c r="D20" s="34" t="n">
        <v>472</v>
      </c>
      <c r="E20" s="35" t="n">
        <v>472</v>
      </c>
      <c r="F20" s="55" t="s">
        <v>61</v>
      </c>
      <c r="G20" s="33" t="n">
        <v>1355</v>
      </c>
      <c r="H20" s="34" t="n">
        <v>685</v>
      </c>
      <c r="I20" s="35" t="n">
        <v>670</v>
      </c>
      <c r="J20" s="32" t="s">
        <v>62</v>
      </c>
      <c r="K20" s="33" t="n">
        <v>1351</v>
      </c>
      <c r="L20" s="36" t="n">
        <v>505</v>
      </c>
      <c r="M20" s="37" t="n">
        <v>846</v>
      </c>
      <c r="N20" s="38"/>
      <c r="O20" s="29"/>
      <c r="P20" s="60" t="s">
        <v>7</v>
      </c>
      <c r="Q20" s="61" t="n">
        <v>115803</v>
      </c>
      <c r="R20" s="62" t="n">
        <v>53469</v>
      </c>
      <c r="S20" s="63" t="n">
        <v>62334</v>
      </c>
    </row>
    <row r="21" s="12" customFormat="true" ht="12" hidden="false" customHeight="true" outlineLevel="0" collapsed="false">
      <c r="B21" s="32" t="s">
        <v>63</v>
      </c>
      <c r="C21" s="33" t="n">
        <v>829</v>
      </c>
      <c r="D21" s="34" t="n">
        <v>425</v>
      </c>
      <c r="E21" s="35" t="n">
        <v>404</v>
      </c>
      <c r="F21" s="55" t="s">
        <v>64</v>
      </c>
      <c r="G21" s="33" t="n">
        <v>1289</v>
      </c>
      <c r="H21" s="34" t="n">
        <v>610</v>
      </c>
      <c r="I21" s="35" t="n">
        <v>679</v>
      </c>
      <c r="J21" s="32" t="s">
        <v>65</v>
      </c>
      <c r="K21" s="33" t="n">
        <v>1271</v>
      </c>
      <c r="L21" s="36" t="n">
        <v>434</v>
      </c>
      <c r="M21" s="37" t="n">
        <v>837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878</v>
      </c>
      <c r="D22" s="34" t="n">
        <v>434</v>
      </c>
      <c r="E22" s="35" t="n">
        <v>444</v>
      </c>
      <c r="F22" s="55" t="s">
        <v>67</v>
      </c>
      <c r="G22" s="33" t="n">
        <v>1365</v>
      </c>
      <c r="H22" s="34" t="n">
        <v>662</v>
      </c>
      <c r="I22" s="35" t="n">
        <v>703</v>
      </c>
      <c r="J22" s="32" t="s">
        <v>68</v>
      </c>
      <c r="K22" s="33" t="n">
        <v>1182</v>
      </c>
      <c r="L22" s="36" t="n">
        <v>426</v>
      </c>
      <c r="M22" s="37" t="n">
        <v>756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996</v>
      </c>
      <c r="D23" s="34" t="n">
        <v>521</v>
      </c>
      <c r="E23" s="35" t="n">
        <v>475</v>
      </c>
      <c r="F23" s="55" t="s">
        <v>70</v>
      </c>
      <c r="G23" s="33" t="n">
        <v>1352</v>
      </c>
      <c r="H23" s="34" t="n">
        <v>685</v>
      </c>
      <c r="I23" s="35" t="n">
        <v>667</v>
      </c>
      <c r="J23" s="32" t="s">
        <v>71</v>
      </c>
      <c r="K23" s="33" t="n">
        <v>1099</v>
      </c>
      <c r="L23" s="36" t="n">
        <v>357</v>
      </c>
      <c r="M23" s="37" t="n">
        <v>742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4870</v>
      </c>
      <c r="D25" s="26" t="n">
        <v>2501</v>
      </c>
      <c r="E25" s="25" t="n">
        <v>2369</v>
      </c>
      <c r="F25" s="24" t="s">
        <v>74</v>
      </c>
      <c r="G25" s="25" t="n">
        <v>6551</v>
      </c>
      <c r="H25" s="26" t="n">
        <v>3095</v>
      </c>
      <c r="I25" s="25" t="n">
        <v>3456</v>
      </c>
      <c r="J25" s="24" t="s">
        <v>75</v>
      </c>
      <c r="K25" s="25" t="n">
        <v>4716</v>
      </c>
      <c r="L25" s="26" t="n">
        <v>1372</v>
      </c>
      <c r="M25" s="27" t="n">
        <v>3344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921</v>
      </c>
      <c r="D26" s="34" t="n">
        <v>459</v>
      </c>
      <c r="E26" s="35" t="n">
        <v>462</v>
      </c>
      <c r="F26" s="32" t="s">
        <v>79</v>
      </c>
      <c r="G26" s="33" t="n">
        <v>1269</v>
      </c>
      <c r="H26" s="34" t="n">
        <v>619</v>
      </c>
      <c r="I26" s="35" t="n">
        <v>650</v>
      </c>
      <c r="J26" s="32" t="s">
        <v>80</v>
      </c>
      <c r="K26" s="33" t="n">
        <v>1158</v>
      </c>
      <c r="L26" s="36" t="n">
        <v>358</v>
      </c>
      <c r="M26" s="37" t="n">
        <v>800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949</v>
      </c>
      <c r="D27" s="34" t="n">
        <v>522</v>
      </c>
      <c r="E27" s="35" t="n">
        <v>427</v>
      </c>
      <c r="F27" s="32" t="s">
        <v>82</v>
      </c>
      <c r="G27" s="33" t="n">
        <v>1230</v>
      </c>
      <c r="H27" s="34" t="n">
        <v>558</v>
      </c>
      <c r="I27" s="35" t="n">
        <v>672</v>
      </c>
      <c r="J27" s="32" t="s">
        <v>83</v>
      </c>
      <c r="K27" s="33" t="n">
        <v>1068</v>
      </c>
      <c r="L27" s="36" t="n">
        <v>302</v>
      </c>
      <c r="M27" s="37" t="n">
        <v>766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1019</v>
      </c>
      <c r="D28" s="34" t="n">
        <v>518</v>
      </c>
      <c r="E28" s="35" t="n">
        <v>501</v>
      </c>
      <c r="F28" s="32" t="s">
        <v>85</v>
      </c>
      <c r="G28" s="33" t="n">
        <v>1357</v>
      </c>
      <c r="H28" s="34" t="n">
        <v>639</v>
      </c>
      <c r="I28" s="35" t="n">
        <v>718</v>
      </c>
      <c r="J28" s="32" t="s">
        <v>86</v>
      </c>
      <c r="K28" s="33" t="n">
        <v>902</v>
      </c>
      <c r="L28" s="36" t="n">
        <v>283</v>
      </c>
      <c r="M28" s="37" t="n">
        <v>619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972</v>
      </c>
      <c r="D29" s="34" t="n">
        <v>486</v>
      </c>
      <c r="E29" s="35" t="n">
        <v>486</v>
      </c>
      <c r="F29" s="32" t="s">
        <v>88</v>
      </c>
      <c r="G29" s="33" t="n">
        <v>1375</v>
      </c>
      <c r="H29" s="34" t="n">
        <v>637</v>
      </c>
      <c r="I29" s="35" t="n">
        <v>738</v>
      </c>
      <c r="J29" s="32" t="s">
        <v>89</v>
      </c>
      <c r="K29" s="33" t="n">
        <v>827</v>
      </c>
      <c r="L29" s="36" t="n">
        <v>239</v>
      </c>
      <c r="M29" s="37" t="n">
        <v>588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1009</v>
      </c>
      <c r="D30" s="34" t="n">
        <v>516</v>
      </c>
      <c r="E30" s="35" t="n">
        <v>493</v>
      </c>
      <c r="F30" s="32" t="s">
        <v>91</v>
      </c>
      <c r="G30" s="33" t="n">
        <v>1320</v>
      </c>
      <c r="H30" s="34" t="n">
        <v>642</v>
      </c>
      <c r="I30" s="35" t="n">
        <v>678</v>
      </c>
      <c r="J30" s="32" t="s">
        <v>92</v>
      </c>
      <c r="K30" s="33" t="n">
        <v>761</v>
      </c>
      <c r="L30" s="36" t="n">
        <v>190</v>
      </c>
      <c r="M30" s="37" t="n">
        <v>571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598</v>
      </c>
      <c r="D32" s="26" t="n">
        <v>2322</v>
      </c>
      <c r="E32" s="25" t="n">
        <v>2276</v>
      </c>
      <c r="F32" s="24" t="s">
        <v>94</v>
      </c>
      <c r="G32" s="25" t="n">
        <v>7336</v>
      </c>
      <c r="H32" s="26" t="n">
        <v>3491</v>
      </c>
      <c r="I32" s="25" t="n">
        <v>3845</v>
      </c>
      <c r="J32" s="24" t="s">
        <v>95</v>
      </c>
      <c r="K32" s="25" t="n">
        <v>2544</v>
      </c>
      <c r="L32" s="26" t="n">
        <v>568</v>
      </c>
      <c r="M32" s="27" t="n">
        <v>1976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979</v>
      </c>
      <c r="D33" s="34" t="n">
        <v>501</v>
      </c>
      <c r="E33" s="35" t="n">
        <v>478</v>
      </c>
      <c r="F33" s="32" t="s">
        <v>97</v>
      </c>
      <c r="G33" s="33" t="n">
        <v>1394</v>
      </c>
      <c r="H33" s="34" t="n">
        <v>649</v>
      </c>
      <c r="I33" s="35" t="n">
        <v>745</v>
      </c>
      <c r="J33" s="32" t="s">
        <v>98</v>
      </c>
      <c r="K33" s="33" t="n">
        <v>677</v>
      </c>
      <c r="L33" s="34" t="n">
        <v>185</v>
      </c>
      <c r="M33" s="37" t="n">
        <v>492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76</v>
      </c>
      <c r="D34" s="34" t="n">
        <v>488</v>
      </c>
      <c r="E34" s="35" t="n">
        <v>488</v>
      </c>
      <c r="F34" s="32" t="s">
        <v>100</v>
      </c>
      <c r="G34" s="33" t="n">
        <v>1401</v>
      </c>
      <c r="H34" s="34" t="n">
        <v>653</v>
      </c>
      <c r="I34" s="35" t="n">
        <v>748</v>
      </c>
      <c r="J34" s="32" t="s">
        <v>101</v>
      </c>
      <c r="K34" s="33" t="n">
        <v>606</v>
      </c>
      <c r="L34" s="34" t="n">
        <v>137</v>
      </c>
      <c r="M34" s="37" t="n">
        <v>469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840</v>
      </c>
      <c r="D35" s="34" t="n">
        <v>405</v>
      </c>
      <c r="E35" s="35" t="n">
        <v>435</v>
      </c>
      <c r="F35" s="32" t="s">
        <v>103</v>
      </c>
      <c r="G35" s="33" t="n">
        <v>1498</v>
      </c>
      <c r="H35" s="34" t="n">
        <v>717</v>
      </c>
      <c r="I35" s="35" t="n">
        <v>781</v>
      </c>
      <c r="J35" s="32" t="s">
        <v>104</v>
      </c>
      <c r="K35" s="33" t="n">
        <v>534</v>
      </c>
      <c r="L35" s="34" t="n">
        <v>114</v>
      </c>
      <c r="M35" s="37" t="n">
        <v>420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930</v>
      </c>
      <c r="D36" s="34" t="n">
        <v>496</v>
      </c>
      <c r="E36" s="35" t="n">
        <v>434</v>
      </c>
      <c r="F36" s="32" t="s">
        <v>106</v>
      </c>
      <c r="G36" s="33" t="n">
        <v>1509</v>
      </c>
      <c r="H36" s="34" t="n">
        <v>712</v>
      </c>
      <c r="I36" s="35" t="n">
        <v>797</v>
      </c>
      <c r="J36" s="32" t="s">
        <v>107</v>
      </c>
      <c r="K36" s="33" t="n">
        <v>382</v>
      </c>
      <c r="L36" s="34" t="n">
        <v>68</v>
      </c>
      <c r="M36" s="37" t="n">
        <v>314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873</v>
      </c>
      <c r="D37" s="34" t="n">
        <v>432</v>
      </c>
      <c r="E37" s="35" t="n">
        <v>441</v>
      </c>
      <c r="F37" s="32" t="s">
        <v>109</v>
      </c>
      <c r="G37" s="33" t="n">
        <v>1534</v>
      </c>
      <c r="H37" s="34" t="n">
        <v>760</v>
      </c>
      <c r="I37" s="35" t="n">
        <v>774</v>
      </c>
      <c r="J37" s="32" t="s">
        <v>110</v>
      </c>
      <c r="K37" s="33" t="n">
        <v>345</v>
      </c>
      <c r="L37" s="34" t="n">
        <v>64</v>
      </c>
      <c r="M37" s="37" t="n">
        <v>281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736</v>
      </c>
      <c r="D39" s="26" t="n">
        <v>2375</v>
      </c>
      <c r="E39" s="25" t="n">
        <v>2361</v>
      </c>
      <c r="F39" s="24" t="s">
        <v>112</v>
      </c>
      <c r="G39" s="25" t="n">
        <v>8391</v>
      </c>
      <c r="H39" s="26" t="n">
        <v>4084</v>
      </c>
      <c r="I39" s="25" t="n">
        <v>4307</v>
      </c>
      <c r="J39" s="24" t="s">
        <v>113</v>
      </c>
      <c r="K39" s="25" t="n">
        <v>811</v>
      </c>
      <c r="L39" s="26" t="n">
        <v>120</v>
      </c>
      <c r="M39" s="27" t="n">
        <v>691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888</v>
      </c>
      <c r="D40" s="34" t="n">
        <v>457</v>
      </c>
      <c r="E40" s="35" t="n">
        <v>431</v>
      </c>
      <c r="F40" s="32" t="s">
        <v>115</v>
      </c>
      <c r="G40" s="33" t="n">
        <v>1499</v>
      </c>
      <c r="H40" s="36" t="n">
        <v>731</v>
      </c>
      <c r="I40" s="35" t="n">
        <v>768</v>
      </c>
      <c r="J40" s="32" t="s">
        <v>116</v>
      </c>
      <c r="K40" s="33" t="n">
        <v>266</v>
      </c>
      <c r="L40" s="34" t="n">
        <v>49</v>
      </c>
      <c r="M40" s="37" t="n">
        <v>217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949</v>
      </c>
      <c r="D41" s="34" t="n">
        <v>468</v>
      </c>
      <c r="E41" s="35" t="n">
        <v>481</v>
      </c>
      <c r="F41" s="32" t="s">
        <v>118</v>
      </c>
      <c r="G41" s="33" t="n">
        <v>1660</v>
      </c>
      <c r="H41" s="36" t="n">
        <v>793</v>
      </c>
      <c r="I41" s="35" t="n">
        <v>867</v>
      </c>
      <c r="J41" s="32" t="s">
        <v>119</v>
      </c>
      <c r="K41" s="33" t="n">
        <v>218</v>
      </c>
      <c r="L41" s="34" t="n">
        <v>35</v>
      </c>
      <c r="M41" s="37" t="n">
        <v>183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935</v>
      </c>
      <c r="D42" s="34" t="n">
        <v>478</v>
      </c>
      <c r="E42" s="35" t="n">
        <v>457</v>
      </c>
      <c r="F42" s="32" t="s">
        <v>121</v>
      </c>
      <c r="G42" s="33" t="n">
        <v>1611</v>
      </c>
      <c r="H42" s="36" t="n">
        <v>787</v>
      </c>
      <c r="I42" s="35" t="n">
        <v>824</v>
      </c>
      <c r="J42" s="32" t="s">
        <v>122</v>
      </c>
      <c r="K42" s="33" t="n">
        <v>140</v>
      </c>
      <c r="L42" s="34" t="n">
        <v>15</v>
      </c>
      <c r="M42" s="37" t="n">
        <v>125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974</v>
      </c>
      <c r="D43" s="34" t="n">
        <v>492</v>
      </c>
      <c r="E43" s="35" t="n">
        <v>482</v>
      </c>
      <c r="F43" s="32" t="s">
        <v>124</v>
      </c>
      <c r="G43" s="33" t="n">
        <v>1711</v>
      </c>
      <c r="H43" s="36" t="n">
        <v>848</v>
      </c>
      <c r="I43" s="35" t="n">
        <v>863</v>
      </c>
      <c r="J43" s="32" t="s">
        <v>125</v>
      </c>
      <c r="K43" s="33" t="n">
        <v>106</v>
      </c>
      <c r="L43" s="34" t="n">
        <v>14</v>
      </c>
      <c r="M43" s="37" t="n">
        <v>92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990</v>
      </c>
      <c r="D44" s="34" t="n">
        <v>480</v>
      </c>
      <c r="E44" s="35" t="n">
        <v>510</v>
      </c>
      <c r="F44" s="32" t="s">
        <v>127</v>
      </c>
      <c r="G44" s="33" t="n">
        <v>1910</v>
      </c>
      <c r="H44" s="36" t="n">
        <v>925</v>
      </c>
      <c r="I44" s="35" t="n">
        <v>985</v>
      </c>
      <c r="J44" s="32" t="s">
        <v>128</v>
      </c>
      <c r="K44" s="33" t="n">
        <v>81</v>
      </c>
      <c r="L44" s="34" t="n">
        <v>7</v>
      </c>
      <c r="M44" s="37" t="n">
        <v>74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5458</v>
      </c>
      <c r="D46" s="26" t="n">
        <v>2753</v>
      </c>
      <c r="E46" s="25" t="n">
        <v>2705</v>
      </c>
      <c r="F46" s="24" t="s">
        <v>130</v>
      </c>
      <c r="G46" s="25" t="n">
        <v>11150</v>
      </c>
      <c r="H46" s="26" t="n">
        <v>5348</v>
      </c>
      <c r="I46" s="25" t="n">
        <v>5802</v>
      </c>
      <c r="J46" s="24" t="s">
        <v>131</v>
      </c>
      <c r="K46" s="74" t="n">
        <v>140</v>
      </c>
      <c r="L46" s="75" t="n">
        <v>19</v>
      </c>
      <c r="M46" s="76" t="n">
        <v>121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1049</v>
      </c>
      <c r="D47" s="34" t="n">
        <v>559</v>
      </c>
      <c r="E47" s="35" t="n">
        <v>490</v>
      </c>
      <c r="F47" s="32" t="s">
        <v>133</v>
      </c>
      <c r="G47" s="33" t="n">
        <v>1836</v>
      </c>
      <c r="H47" s="36" t="n">
        <v>897</v>
      </c>
      <c r="I47" s="35" t="n">
        <v>939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1036</v>
      </c>
      <c r="D48" s="34" t="n">
        <v>504</v>
      </c>
      <c r="E48" s="35" t="n">
        <v>532</v>
      </c>
      <c r="F48" s="32" t="s">
        <v>135</v>
      </c>
      <c r="G48" s="33" t="n">
        <v>2076</v>
      </c>
      <c r="H48" s="36" t="n">
        <v>977</v>
      </c>
      <c r="I48" s="35" t="n">
        <v>1099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1096</v>
      </c>
      <c r="D49" s="34" t="n">
        <v>550</v>
      </c>
      <c r="E49" s="35" t="n">
        <v>546</v>
      </c>
      <c r="F49" s="32" t="s">
        <v>137</v>
      </c>
      <c r="G49" s="33" t="n">
        <v>2221</v>
      </c>
      <c r="H49" s="36" t="n">
        <v>1067</v>
      </c>
      <c r="I49" s="35" t="n">
        <v>1154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128</v>
      </c>
      <c r="D50" s="34" t="n">
        <v>576</v>
      </c>
      <c r="E50" s="35" t="n">
        <v>552</v>
      </c>
      <c r="F50" s="32" t="s">
        <v>139</v>
      </c>
      <c r="G50" s="33" t="n">
        <v>2430</v>
      </c>
      <c r="H50" s="36" t="n">
        <v>1168</v>
      </c>
      <c r="I50" s="35" t="n">
        <v>1262</v>
      </c>
      <c r="J50" s="85" t="s">
        <v>7</v>
      </c>
      <c r="K50" s="86" t="n">
        <v>115803</v>
      </c>
      <c r="L50" s="87" t="n">
        <v>53469</v>
      </c>
      <c r="M50" s="88" t="n">
        <v>62334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1149</v>
      </c>
      <c r="D51" s="91" t="n">
        <v>564</v>
      </c>
      <c r="E51" s="92" t="n">
        <v>585</v>
      </c>
      <c r="F51" s="89" t="s">
        <v>141</v>
      </c>
      <c r="G51" s="90" t="n">
        <v>2587</v>
      </c>
      <c r="H51" s="93" t="n">
        <v>1239</v>
      </c>
      <c r="I51" s="92" t="n">
        <v>1348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5" hidden="false" customHeight="true" outlineLevel="0" collapsed="false">
      <c r="B56" s="105" t="s">
        <v>14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customFormat="false" ht="30.75" hidden="false" customHeight="true" outlineLevel="0" collapsed="false">
      <c r="B57" s="106" t="s">
        <v>144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C96" s="107" t="s">
        <v>145</v>
      </c>
      <c r="N96" s="0"/>
      <c r="O96" s="107" t="s">
        <v>146</v>
      </c>
    </row>
  </sheetData>
  <sheetProtection sheet="true"/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B56:Q56"/>
    <mergeCell ref="B57:Q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18-04-06T01:58:06Z</cp:lastPrinted>
  <dcterms:modified xsi:type="dcterms:W3CDTF">2018-04-06T04:06:52Z</dcterms:modified>
  <cp:revision>0</cp:revision>
  <dc:subject/>
  <dc:title/>
</cp:coreProperties>
</file>