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年齢別" sheetId="1" state="visible" r:id="rId2"/>
  </sheets>
  <externalReferences>
    <externalReference r:id="rId3"/>
  </externalReferences>
  <definedNames>
    <definedName function="false" hidden="false" localSheetId="0" name="_xlnm.Print_Area" vbProcedure="false">年齢別!$A$1:$U$96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7">
  <si>
    <t xml:space="preserve">年齢別人口表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住民基本台帳による</t>
    </r>
  </si>
  <si>
    <t xml:space="preserve">（再　掲）</t>
  </si>
  <si>
    <t xml:space="preserve">年　　齢</t>
  </si>
  <si>
    <t xml:space="preserve">総　数</t>
  </si>
  <si>
    <t xml:space="preserve">男</t>
  </si>
  <si>
    <t xml:space="preserve">女</t>
  </si>
  <si>
    <t xml:space="preserve">総数</t>
  </si>
  <si>
    <t xml:space="preserve">０～４</t>
  </si>
  <si>
    <t xml:space="preserve">３５～３９</t>
  </si>
  <si>
    <t xml:space="preserve">７０～７４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歳未満</t>
    </r>
  </si>
  <si>
    <t xml:space="preserve">０</t>
  </si>
  <si>
    <t xml:space="preserve">３５</t>
  </si>
  <si>
    <t xml:space="preserve">７０</t>
  </si>
  <si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64</t>
    </r>
    <r>
      <rPr>
        <sz val="9"/>
        <rFont val="Noto Sans"/>
        <family val="2"/>
      </rPr>
      <t xml:space="preserve">歳</t>
    </r>
  </si>
  <si>
    <t xml:space="preserve">１</t>
  </si>
  <si>
    <t xml:space="preserve">３６</t>
  </si>
  <si>
    <t xml:space="preserve">７１</t>
  </si>
  <si>
    <r>
      <rPr>
        <sz val="9"/>
        <rFont val="ＭＳ 明朝"/>
        <family val="1"/>
        <charset val="128"/>
      </rPr>
      <t xml:space="preserve">65</t>
    </r>
    <r>
      <rPr>
        <sz val="9"/>
        <rFont val="Noto Sans"/>
        <family val="2"/>
      </rPr>
      <t xml:space="preserve">歳以上</t>
    </r>
  </si>
  <si>
    <t xml:space="preserve">２</t>
  </si>
  <si>
    <t xml:space="preserve">３７</t>
  </si>
  <si>
    <t xml:space="preserve">７２</t>
  </si>
  <si>
    <t xml:space="preserve">３</t>
  </si>
  <si>
    <t xml:space="preserve">３８</t>
  </si>
  <si>
    <t xml:space="preserve">７３</t>
  </si>
  <si>
    <t xml:space="preserve">年齢別割合％</t>
  </si>
  <si>
    <t xml:space="preserve">４</t>
  </si>
  <si>
    <t xml:space="preserve">３９</t>
  </si>
  <si>
    <t xml:space="preserve">７４</t>
  </si>
  <si>
    <t xml:space="preserve">５～９</t>
  </si>
  <si>
    <t xml:space="preserve">４０～４４</t>
  </si>
  <si>
    <t xml:space="preserve">７５～７９</t>
  </si>
  <si>
    <t xml:space="preserve">５</t>
  </si>
  <si>
    <t xml:space="preserve">４０</t>
  </si>
  <si>
    <t xml:space="preserve">７５</t>
  </si>
  <si>
    <t xml:space="preserve">６</t>
  </si>
  <si>
    <t xml:space="preserve">４１</t>
  </si>
  <si>
    <t xml:space="preserve">７６</t>
  </si>
  <si>
    <t xml:space="preserve">年少人口指数</t>
  </si>
  <si>
    <t xml:space="preserve">７</t>
  </si>
  <si>
    <t xml:space="preserve">４２</t>
  </si>
  <si>
    <t xml:space="preserve">７７</t>
  </si>
  <si>
    <t xml:space="preserve">老年人口指数</t>
  </si>
  <si>
    <t xml:space="preserve">８</t>
  </si>
  <si>
    <t xml:space="preserve">４３</t>
  </si>
  <si>
    <t xml:space="preserve">７８</t>
  </si>
  <si>
    <t xml:space="preserve">従属人口指数</t>
  </si>
  <si>
    <t xml:space="preserve">９</t>
  </si>
  <si>
    <t xml:space="preserve">４４</t>
  </si>
  <si>
    <t xml:space="preserve">７９</t>
  </si>
  <si>
    <t xml:space="preserve">老年化指数</t>
  </si>
  <si>
    <t xml:space="preserve">平均年齢</t>
  </si>
  <si>
    <t xml:space="preserve">１０～１４</t>
  </si>
  <si>
    <t xml:space="preserve">４５～４９</t>
  </si>
  <si>
    <t xml:space="preserve">８０～８４</t>
  </si>
  <si>
    <t xml:space="preserve">平均中位数</t>
  </si>
  <si>
    <t xml:space="preserve">１０</t>
  </si>
  <si>
    <t xml:space="preserve">４５</t>
  </si>
  <si>
    <t xml:space="preserve">８０</t>
  </si>
  <si>
    <t xml:space="preserve">１１</t>
  </si>
  <si>
    <t xml:space="preserve">４６</t>
  </si>
  <si>
    <t xml:space="preserve">８１</t>
  </si>
  <si>
    <t xml:space="preserve">１２</t>
  </si>
  <si>
    <t xml:space="preserve">４７</t>
  </si>
  <si>
    <t xml:space="preserve">８２</t>
  </si>
  <si>
    <t xml:space="preserve">１３</t>
  </si>
  <si>
    <t xml:space="preserve">４８</t>
  </si>
  <si>
    <t xml:space="preserve">８３</t>
  </si>
  <si>
    <t xml:space="preserve">１４</t>
  </si>
  <si>
    <t xml:space="preserve">４９</t>
  </si>
  <si>
    <t xml:space="preserve">８４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</si>
  <si>
    <t xml:space="preserve">１５～１９</t>
  </si>
  <si>
    <t xml:space="preserve">５０～５４</t>
  </si>
  <si>
    <t xml:space="preserve">８５～８９</t>
  </si>
  <si>
    <t xml:space="preserve">＝</t>
  </si>
  <si>
    <t xml:space="preserve">×100</t>
  </si>
  <si>
    <t xml:space="preserve">１５</t>
  </si>
  <si>
    <t xml:space="preserve">５０</t>
  </si>
  <si>
    <t xml:space="preserve">８５</t>
  </si>
  <si>
    <t xml:space="preserve">１６</t>
  </si>
  <si>
    <t xml:space="preserve">５１</t>
  </si>
  <si>
    <t xml:space="preserve">８６</t>
  </si>
  <si>
    <t xml:space="preserve">１７</t>
  </si>
  <si>
    <t xml:space="preserve">５２</t>
  </si>
  <si>
    <t xml:space="preserve">８７</t>
  </si>
  <si>
    <t xml:space="preserve">１８</t>
  </si>
  <si>
    <t xml:space="preserve">５３</t>
  </si>
  <si>
    <t xml:space="preserve">８８</t>
  </si>
  <si>
    <t xml:space="preserve">１９</t>
  </si>
  <si>
    <t xml:space="preserve">５４</t>
  </si>
  <si>
    <t xml:space="preserve">８９</t>
  </si>
  <si>
    <t xml:space="preserve">２０～２４</t>
  </si>
  <si>
    <t xml:space="preserve">５５～５９</t>
  </si>
  <si>
    <t xml:space="preserve">９０～９４</t>
  </si>
  <si>
    <t xml:space="preserve">２０</t>
  </si>
  <si>
    <t xml:space="preserve">５５</t>
  </si>
  <si>
    <t xml:space="preserve">９０</t>
  </si>
  <si>
    <t xml:space="preserve">２１</t>
  </si>
  <si>
    <t xml:space="preserve">５６</t>
  </si>
  <si>
    <t xml:space="preserve">９１</t>
  </si>
  <si>
    <t xml:space="preserve">２２</t>
  </si>
  <si>
    <t xml:space="preserve">５７</t>
  </si>
  <si>
    <t xml:space="preserve">９２</t>
  </si>
  <si>
    <t xml:space="preserve">２３</t>
  </si>
  <si>
    <t xml:space="preserve">５８</t>
  </si>
  <si>
    <t xml:space="preserve">９３</t>
  </si>
  <si>
    <t xml:space="preserve">２４</t>
  </si>
  <si>
    <t xml:space="preserve">５９</t>
  </si>
  <si>
    <t xml:space="preserve">９４</t>
  </si>
  <si>
    <t xml:space="preserve">２５～２９</t>
  </si>
  <si>
    <t xml:space="preserve">６０～６４</t>
  </si>
  <si>
    <t xml:space="preserve">９５～９９</t>
  </si>
  <si>
    <t xml:space="preserve">２５</t>
  </si>
  <si>
    <t xml:space="preserve">６０</t>
  </si>
  <si>
    <t xml:space="preserve">９５</t>
  </si>
  <si>
    <t xml:space="preserve">２６</t>
  </si>
  <si>
    <t xml:space="preserve">６１</t>
  </si>
  <si>
    <t xml:space="preserve">９６</t>
  </si>
  <si>
    <t xml:space="preserve">２７</t>
  </si>
  <si>
    <t xml:space="preserve">６２</t>
  </si>
  <si>
    <t xml:space="preserve">９７</t>
  </si>
  <si>
    <t xml:space="preserve">２８</t>
  </si>
  <si>
    <t xml:space="preserve">６３</t>
  </si>
  <si>
    <t xml:space="preserve">９８</t>
  </si>
  <si>
    <t xml:space="preserve">２９</t>
  </si>
  <si>
    <t xml:space="preserve">６４</t>
  </si>
  <si>
    <t xml:space="preserve">９９</t>
  </si>
  <si>
    <t xml:space="preserve">３０～３４</t>
  </si>
  <si>
    <t xml:space="preserve">６５～６９</t>
  </si>
  <si>
    <t xml:space="preserve">１００以上</t>
  </si>
  <si>
    <t xml:space="preserve">３０</t>
  </si>
  <si>
    <t xml:space="preserve">６５</t>
  </si>
  <si>
    <t xml:space="preserve">３１</t>
  </si>
  <si>
    <t xml:space="preserve">６６</t>
  </si>
  <si>
    <t xml:space="preserve">３２</t>
  </si>
  <si>
    <t xml:space="preserve">６７</t>
  </si>
  <si>
    <t xml:space="preserve">３３</t>
  </si>
  <si>
    <t xml:space="preserve">６８</t>
  </si>
  <si>
    <t xml:space="preserve">３４</t>
  </si>
  <si>
    <t xml:space="preserve">６９</t>
  </si>
  <si>
    <t xml:space="preserve"> </t>
  </si>
  <si>
    <t xml:space="preserve">年齢階級別人口（住民基本台帳人口）
</t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
</t>
    </r>
  </si>
  <si>
    <r>
      <rPr>
        <b val="true"/>
        <sz val="11"/>
        <rFont val="Noto Sans"/>
        <family val="2"/>
      </rPr>
      <t xml:space="preserve">男：</t>
    </r>
    <r>
      <rPr>
        <b val="true"/>
        <sz val="11"/>
        <rFont val="ＭＳ ゴシック"/>
        <family val="3"/>
        <charset val="128"/>
      </rPr>
      <t xml:space="preserve">53,382</t>
    </r>
    <r>
      <rPr>
        <b val="true"/>
        <sz val="11"/>
        <rFont val="Noto Sans"/>
        <family val="2"/>
      </rPr>
      <t xml:space="preserve">人</t>
    </r>
  </si>
  <si>
    <r>
      <rPr>
        <b val="true"/>
        <sz val="11"/>
        <rFont val="Noto Sans"/>
        <family val="2"/>
      </rPr>
      <t xml:space="preserve">女：</t>
    </r>
    <r>
      <rPr>
        <b val="true"/>
        <sz val="11"/>
        <rFont val="ＭＳ ゴシック"/>
        <family val="3"/>
        <charset val="128"/>
      </rPr>
      <t xml:space="preserve">62,175</t>
    </r>
    <r>
      <rPr>
        <b val="true"/>
        <sz val="11"/>
        <rFont val="Noto Sans"/>
        <family val="2"/>
      </rPr>
      <t xml:space="preserve">人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#,##0_);\(#,##0\)"/>
    <numFmt numFmtId="167" formatCode="#,##0.0_);[RED]\(#,##0.0\)"/>
    <numFmt numFmtId="168" formatCode="[$-409]#,##0_);[RED]\(#,##0\)"/>
    <numFmt numFmtId="169" formatCode="#,##0;#,##0"/>
  </numFmts>
  <fonts count="30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sz val="24"/>
      <color rgb="FF008080"/>
      <name val="ＨＧｺﾞｼｯｸE-PRO"/>
      <family val="3"/>
      <charset val="128"/>
    </font>
    <font>
      <sz val="10"/>
      <name val="ＭＳ 明朝"/>
      <family val="1"/>
      <charset val="128"/>
    </font>
    <font>
      <b val="true"/>
      <sz val="9"/>
      <color rgb="FFFFFFFF"/>
      <name val="Noto Sans"/>
      <family val="2"/>
    </font>
    <font>
      <sz val="9"/>
      <color rgb="FFFFFFFF"/>
      <name val="ＭＳ 明朝"/>
      <family val="1"/>
      <charset val="128"/>
    </font>
    <font>
      <sz val="9"/>
      <color rgb="FFFFFFFF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3399"/>
      <name val="ＭＳ ゴシック"/>
      <family val="3"/>
      <charset val="128"/>
    </font>
    <font>
      <sz val="9"/>
      <color rgb="FF333399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9"/>
      <color rgb="FF000000"/>
      <name val="DejaVu Sans"/>
      <family val="2"/>
    </font>
    <font>
      <sz val="12"/>
      <color rgb="FF000000"/>
      <name val="DejaVu Sans"/>
      <family val="2"/>
    </font>
    <font>
      <b val="true"/>
      <sz val="12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8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3042360265259"/>
          <c:y val="0.0786516853932584"/>
          <c:w val="0.943632426580051"/>
          <c:h val="0.8797376485135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グラフ原稿!$D$3</c:f>
              <c:strCache>
                <c:ptCount val="1"/>
                <c:pt idx="0">
                  <c:v>女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D$4:$D$104</c:f>
              <c:numCache>
                <c:formatCode>General</c:formatCode>
                <c:ptCount val="101"/>
                <c:pt idx="0">
                  <c:v>373</c:v>
                </c:pt>
                <c:pt idx="1">
                  <c:v>393</c:v>
                </c:pt>
                <c:pt idx="2">
                  <c:v>394</c:v>
                </c:pt>
                <c:pt idx="3">
                  <c:v>376</c:v>
                </c:pt>
                <c:pt idx="4">
                  <c:v>388</c:v>
                </c:pt>
                <c:pt idx="5">
                  <c:v>390</c:v>
                </c:pt>
                <c:pt idx="6">
                  <c:v>414</c:v>
                </c:pt>
                <c:pt idx="7">
                  <c:v>446</c:v>
                </c:pt>
                <c:pt idx="8">
                  <c:v>417</c:v>
                </c:pt>
                <c:pt idx="9">
                  <c:v>466</c:v>
                </c:pt>
                <c:pt idx="10">
                  <c:v>438</c:v>
                </c:pt>
                <c:pt idx="11">
                  <c:v>463</c:v>
                </c:pt>
                <c:pt idx="12">
                  <c:v>423</c:v>
                </c:pt>
                <c:pt idx="13">
                  <c:v>427</c:v>
                </c:pt>
                <c:pt idx="14">
                  <c:v>449</c:v>
                </c:pt>
                <c:pt idx="15">
                  <c:v>470</c:v>
                </c:pt>
                <c:pt idx="16">
                  <c:v>438</c:v>
                </c:pt>
                <c:pt idx="17">
                  <c:v>466</c:v>
                </c:pt>
                <c:pt idx="18">
                  <c:v>511</c:v>
                </c:pt>
                <c:pt idx="19">
                  <c:v>474</c:v>
                </c:pt>
                <c:pt idx="20">
                  <c:v>529</c:v>
                </c:pt>
                <c:pt idx="21">
                  <c:v>477</c:v>
                </c:pt>
                <c:pt idx="22">
                  <c:v>457</c:v>
                </c:pt>
                <c:pt idx="23">
                  <c:v>430</c:v>
                </c:pt>
                <c:pt idx="24">
                  <c:v>426</c:v>
                </c:pt>
                <c:pt idx="25">
                  <c:v>450</c:v>
                </c:pt>
                <c:pt idx="26">
                  <c:v>451</c:v>
                </c:pt>
                <c:pt idx="27">
                  <c:v>437</c:v>
                </c:pt>
                <c:pt idx="28">
                  <c:v>491</c:v>
                </c:pt>
                <c:pt idx="29">
                  <c:v>507</c:v>
                </c:pt>
                <c:pt idx="30">
                  <c:v>505</c:v>
                </c:pt>
                <c:pt idx="31">
                  <c:v>491</c:v>
                </c:pt>
                <c:pt idx="32">
                  <c:v>565</c:v>
                </c:pt>
                <c:pt idx="33">
                  <c:v>547</c:v>
                </c:pt>
                <c:pt idx="34">
                  <c:v>578</c:v>
                </c:pt>
                <c:pt idx="35">
                  <c:v>543</c:v>
                </c:pt>
                <c:pt idx="36">
                  <c:v>626</c:v>
                </c:pt>
                <c:pt idx="37">
                  <c:v>552</c:v>
                </c:pt>
                <c:pt idx="38">
                  <c:v>635</c:v>
                </c:pt>
                <c:pt idx="39">
                  <c:v>618</c:v>
                </c:pt>
                <c:pt idx="40">
                  <c:v>641</c:v>
                </c:pt>
                <c:pt idx="41">
                  <c:v>632</c:v>
                </c:pt>
                <c:pt idx="42">
                  <c:v>671</c:v>
                </c:pt>
                <c:pt idx="43">
                  <c:v>671</c:v>
                </c:pt>
                <c:pt idx="44">
                  <c:v>757</c:v>
                </c:pt>
                <c:pt idx="45">
                  <c:v>754</c:v>
                </c:pt>
                <c:pt idx="46">
                  <c:v>699</c:v>
                </c:pt>
                <c:pt idx="47">
                  <c:v>688</c:v>
                </c:pt>
                <c:pt idx="48">
                  <c:v>650</c:v>
                </c:pt>
                <c:pt idx="49">
                  <c:v>706</c:v>
                </c:pt>
                <c:pt idx="50">
                  <c:v>674</c:v>
                </c:pt>
                <c:pt idx="51">
                  <c:v>707</c:v>
                </c:pt>
                <c:pt idx="52">
                  <c:v>634</c:v>
                </c:pt>
                <c:pt idx="53">
                  <c:v>737</c:v>
                </c:pt>
                <c:pt idx="54">
                  <c:v>700</c:v>
                </c:pt>
                <c:pt idx="55">
                  <c:v>714</c:v>
                </c:pt>
                <c:pt idx="56">
                  <c:v>743</c:v>
                </c:pt>
                <c:pt idx="57">
                  <c:v>784</c:v>
                </c:pt>
                <c:pt idx="58">
                  <c:v>767</c:v>
                </c:pt>
                <c:pt idx="59">
                  <c:v>793</c:v>
                </c:pt>
                <c:pt idx="60">
                  <c:v>757</c:v>
                </c:pt>
                <c:pt idx="61">
                  <c:v>827</c:v>
                </c:pt>
                <c:pt idx="62">
                  <c:v>875</c:v>
                </c:pt>
                <c:pt idx="63">
                  <c:v>829</c:v>
                </c:pt>
                <c:pt idx="64">
                  <c:v>940</c:v>
                </c:pt>
                <c:pt idx="65">
                  <c:v>960</c:v>
                </c:pt>
                <c:pt idx="66">
                  <c:v>1050</c:v>
                </c:pt>
                <c:pt idx="67">
                  <c:v>1151</c:v>
                </c:pt>
                <c:pt idx="68">
                  <c:v>1165</c:v>
                </c:pt>
                <c:pt idx="69">
                  <c:v>1305</c:v>
                </c:pt>
                <c:pt idx="70">
                  <c:v>1298</c:v>
                </c:pt>
                <c:pt idx="71">
                  <c:v>1172</c:v>
                </c:pt>
                <c:pt idx="72">
                  <c:v>692</c:v>
                </c:pt>
                <c:pt idx="73">
                  <c:v>753</c:v>
                </c:pt>
                <c:pt idx="74">
                  <c:v>965</c:v>
                </c:pt>
                <c:pt idx="75">
                  <c:v>792</c:v>
                </c:pt>
                <c:pt idx="76">
                  <c:v>925</c:v>
                </c:pt>
                <c:pt idx="77">
                  <c:v>914</c:v>
                </c:pt>
                <c:pt idx="78">
                  <c:v>831</c:v>
                </c:pt>
                <c:pt idx="79">
                  <c:v>793</c:v>
                </c:pt>
                <c:pt idx="80">
                  <c:v>767</c:v>
                </c:pt>
                <c:pt idx="81">
                  <c:v>875</c:v>
                </c:pt>
                <c:pt idx="82">
                  <c:v>830</c:v>
                </c:pt>
                <c:pt idx="83">
                  <c:v>755</c:v>
                </c:pt>
                <c:pt idx="84">
                  <c:v>779</c:v>
                </c:pt>
                <c:pt idx="85">
                  <c:v>765</c:v>
                </c:pt>
                <c:pt idx="86">
                  <c:v>772</c:v>
                </c:pt>
                <c:pt idx="87">
                  <c:v>667</c:v>
                </c:pt>
                <c:pt idx="88">
                  <c:v>567</c:v>
                </c:pt>
                <c:pt idx="89">
                  <c:v>568</c:v>
                </c:pt>
                <c:pt idx="90">
                  <c:v>490</c:v>
                </c:pt>
                <c:pt idx="91">
                  <c:v>456</c:v>
                </c:pt>
                <c:pt idx="92">
                  <c:v>412</c:v>
                </c:pt>
                <c:pt idx="93">
                  <c:v>335</c:v>
                </c:pt>
                <c:pt idx="94">
                  <c:v>274</c:v>
                </c:pt>
                <c:pt idx="95">
                  <c:v>222</c:v>
                </c:pt>
                <c:pt idx="96">
                  <c:v>176</c:v>
                </c:pt>
                <c:pt idx="97">
                  <c:v>134</c:v>
                </c:pt>
                <c:pt idx="98">
                  <c:v>82</c:v>
                </c:pt>
                <c:pt idx="99">
                  <c:v>82</c:v>
                </c:pt>
                <c:pt idx="100">
                  <c:v>120</c:v>
                </c:pt>
              </c:numCache>
            </c:numRef>
          </c:val>
        </c:ser>
        <c:ser>
          <c:idx val="1"/>
          <c:order val="1"/>
          <c:tx>
            <c:strRef>
              <c:f>[1]グラフ原稿!$B$3</c:f>
              <c:strCache>
                <c:ptCount val="1"/>
                <c:pt idx="0">
                  <c:v>男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グラフ原稿!$A$4:$A$104</c:f>
              <c:strCache>
                <c:ptCount val="10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  <c:pt idx="81">
                  <c:v>81</c:v>
                </c:pt>
                <c:pt idx="82">
                  <c:v>82</c:v>
                </c:pt>
                <c:pt idx="83">
                  <c:v>83</c:v>
                </c:pt>
                <c:pt idx="84">
                  <c:v>84</c:v>
                </c:pt>
                <c:pt idx="85">
                  <c:v>85</c:v>
                </c:pt>
                <c:pt idx="86">
                  <c:v>86</c:v>
                </c:pt>
                <c:pt idx="87">
                  <c:v>87</c:v>
                </c:pt>
                <c:pt idx="88">
                  <c:v>88</c:v>
                </c:pt>
                <c:pt idx="89">
                  <c:v>89</c:v>
                </c:pt>
                <c:pt idx="90">
                  <c:v>90</c:v>
                </c:pt>
                <c:pt idx="91">
                  <c:v>91</c:v>
                </c:pt>
                <c:pt idx="92">
                  <c:v>92</c:v>
                </c:pt>
                <c:pt idx="93">
                  <c:v>93</c:v>
                </c:pt>
                <c:pt idx="94">
                  <c:v>94</c:v>
                </c:pt>
                <c:pt idx="95">
                  <c:v>95</c:v>
                </c:pt>
                <c:pt idx="96">
                  <c:v>96</c:v>
                </c:pt>
                <c:pt idx="97">
                  <c:v>97</c:v>
                </c:pt>
                <c:pt idx="98">
                  <c:v>98</c:v>
                </c:pt>
                <c:pt idx="99">
                  <c:v>99</c:v>
                </c:pt>
                <c:pt idx="100">
                  <c:v>100以上</c:v>
                </c:pt>
              </c:strCache>
            </c:strRef>
          </c:cat>
          <c:val>
            <c:numRef>
              <c:f>[1]グラフ原稿!$E$4:$E$104</c:f>
              <c:numCache>
                <c:formatCode>General</c:formatCode>
                <c:ptCount val="101"/>
                <c:pt idx="0">
                  <c:v>-376</c:v>
                </c:pt>
                <c:pt idx="1">
                  <c:v>-397</c:v>
                </c:pt>
                <c:pt idx="2">
                  <c:v>-404</c:v>
                </c:pt>
                <c:pt idx="3">
                  <c:v>-427</c:v>
                </c:pt>
                <c:pt idx="4">
                  <c:v>-413</c:v>
                </c:pt>
                <c:pt idx="5">
                  <c:v>-493</c:v>
                </c:pt>
                <c:pt idx="6">
                  <c:v>-425</c:v>
                </c:pt>
                <c:pt idx="7">
                  <c:v>-476</c:v>
                </c:pt>
                <c:pt idx="8">
                  <c:v>-480</c:v>
                </c:pt>
                <c:pt idx="9">
                  <c:v>-501</c:v>
                </c:pt>
                <c:pt idx="10">
                  <c:v>-430</c:v>
                </c:pt>
                <c:pt idx="11">
                  <c:v>-499</c:v>
                </c:pt>
                <c:pt idx="12">
                  <c:v>-432</c:v>
                </c:pt>
                <c:pt idx="13">
                  <c:v>-420</c:v>
                </c:pt>
                <c:pt idx="14">
                  <c:v>-503</c:v>
                </c:pt>
                <c:pt idx="15">
                  <c:v>-482</c:v>
                </c:pt>
                <c:pt idx="16">
                  <c:v>-497</c:v>
                </c:pt>
                <c:pt idx="17">
                  <c:v>-516</c:v>
                </c:pt>
                <c:pt idx="18">
                  <c:v>-491</c:v>
                </c:pt>
                <c:pt idx="19">
                  <c:v>-536</c:v>
                </c:pt>
                <c:pt idx="20">
                  <c:v>-500</c:v>
                </c:pt>
                <c:pt idx="21">
                  <c:v>-489</c:v>
                </c:pt>
                <c:pt idx="22">
                  <c:v>-457</c:v>
                </c:pt>
                <c:pt idx="23">
                  <c:v>-468</c:v>
                </c:pt>
                <c:pt idx="24">
                  <c:v>-463</c:v>
                </c:pt>
                <c:pt idx="25">
                  <c:v>-442</c:v>
                </c:pt>
                <c:pt idx="26">
                  <c:v>-445</c:v>
                </c:pt>
                <c:pt idx="27">
                  <c:v>-500</c:v>
                </c:pt>
                <c:pt idx="28">
                  <c:v>-464</c:v>
                </c:pt>
                <c:pt idx="29">
                  <c:v>-483</c:v>
                </c:pt>
                <c:pt idx="30">
                  <c:v>-522</c:v>
                </c:pt>
                <c:pt idx="31">
                  <c:v>-518</c:v>
                </c:pt>
                <c:pt idx="32">
                  <c:v>-532</c:v>
                </c:pt>
                <c:pt idx="33">
                  <c:v>-545</c:v>
                </c:pt>
                <c:pt idx="34">
                  <c:v>-615</c:v>
                </c:pt>
                <c:pt idx="35">
                  <c:v>-556</c:v>
                </c:pt>
                <c:pt idx="36">
                  <c:v>-578</c:v>
                </c:pt>
                <c:pt idx="37">
                  <c:v>-645</c:v>
                </c:pt>
                <c:pt idx="38">
                  <c:v>-574</c:v>
                </c:pt>
                <c:pt idx="39">
                  <c:v>-609</c:v>
                </c:pt>
                <c:pt idx="40">
                  <c:v>-595</c:v>
                </c:pt>
                <c:pt idx="41">
                  <c:v>-680</c:v>
                </c:pt>
                <c:pt idx="42">
                  <c:v>-603</c:v>
                </c:pt>
                <c:pt idx="43">
                  <c:v>-674</c:v>
                </c:pt>
                <c:pt idx="44">
                  <c:v>-721</c:v>
                </c:pt>
                <c:pt idx="45">
                  <c:v>-717</c:v>
                </c:pt>
                <c:pt idx="46">
                  <c:v>-693</c:v>
                </c:pt>
                <c:pt idx="47">
                  <c:v>-679</c:v>
                </c:pt>
                <c:pt idx="48">
                  <c:v>-622</c:v>
                </c:pt>
                <c:pt idx="49">
                  <c:v>-665</c:v>
                </c:pt>
                <c:pt idx="50">
                  <c:v>-672</c:v>
                </c:pt>
                <c:pt idx="51">
                  <c:v>-627</c:v>
                </c:pt>
                <c:pt idx="52">
                  <c:v>-562</c:v>
                </c:pt>
                <c:pt idx="53">
                  <c:v>-621</c:v>
                </c:pt>
                <c:pt idx="54">
                  <c:v>-654</c:v>
                </c:pt>
                <c:pt idx="55">
                  <c:v>-649</c:v>
                </c:pt>
                <c:pt idx="56">
                  <c:v>-652</c:v>
                </c:pt>
                <c:pt idx="57">
                  <c:v>-691</c:v>
                </c:pt>
                <c:pt idx="58">
                  <c:v>-693</c:v>
                </c:pt>
                <c:pt idx="59">
                  <c:v>-798</c:v>
                </c:pt>
                <c:pt idx="60">
                  <c:v>-716</c:v>
                </c:pt>
                <c:pt idx="61">
                  <c:v>-751</c:v>
                </c:pt>
                <c:pt idx="62">
                  <c:v>-808</c:v>
                </c:pt>
                <c:pt idx="63">
                  <c:v>-814</c:v>
                </c:pt>
                <c:pt idx="64">
                  <c:v>-882</c:v>
                </c:pt>
                <c:pt idx="65">
                  <c:v>-920</c:v>
                </c:pt>
                <c:pt idx="66">
                  <c:v>-901</c:v>
                </c:pt>
                <c:pt idx="67">
                  <c:v>-1031</c:v>
                </c:pt>
                <c:pt idx="68">
                  <c:v>-1079</c:v>
                </c:pt>
                <c:pt idx="69">
                  <c:v>-1243</c:v>
                </c:pt>
                <c:pt idx="70">
                  <c:v>-1135</c:v>
                </c:pt>
                <c:pt idx="71">
                  <c:v>-974</c:v>
                </c:pt>
                <c:pt idx="72">
                  <c:v>-566</c:v>
                </c:pt>
                <c:pt idx="73">
                  <c:v>-606</c:v>
                </c:pt>
                <c:pt idx="74">
                  <c:v>-709</c:v>
                </c:pt>
                <c:pt idx="75">
                  <c:v>-568</c:v>
                </c:pt>
                <c:pt idx="76">
                  <c:v>-686</c:v>
                </c:pt>
                <c:pt idx="77">
                  <c:v>-687</c:v>
                </c:pt>
                <c:pt idx="78">
                  <c:v>-629</c:v>
                </c:pt>
                <c:pt idx="79">
                  <c:v>-517</c:v>
                </c:pt>
                <c:pt idx="80">
                  <c:v>-500</c:v>
                </c:pt>
                <c:pt idx="81">
                  <c:v>-509</c:v>
                </c:pt>
                <c:pt idx="82">
                  <c:v>-445</c:v>
                </c:pt>
                <c:pt idx="83">
                  <c:v>-402</c:v>
                </c:pt>
                <c:pt idx="84">
                  <c:v>-364</c:v>
                </c:pt>
                <c:pt idx="85">
                  <c:v>-364</c:v>
                </c:pt>
                <c:pt idx="86">
                  <c:v>-309</c:v>
                </c:pt>
                <c:pt idx="87">
                  <c:v>-254</c:v>
                </c:pt>
                <c:pt idx="88">
                  <c:v>-256</c:v>
                </c:pt>
                <c:pt idx="89">
                  <c:v>-191</c:v>
                </c:pt>
                <c:pt idx="90">
                  <c:v>-163</c:v>
                </c:pt>
                <c:pt idx="91">
                  <c:v>-149</c:v>
                </c:pt>
                <c:pt idx="92">
                  <c:v>-106</c:v>
                </c:pt>
                <c:pt idx="93">
                  <c:v>-75</c:v>
                </c:pt>
                <c:pt idx="94">
                  <c:v>-67</c:v>
                </c:pt>
                <c:pt idx="95">
                  <c:v>-49</c:v>
                </c:pt>
                <c:pt idx="96">
                  <c:v>-32</c:v>
                </c:pt>
                <c:pt idx="97">
                  <c:v>-20</c:v>
                </c:pt>
                <c:pt idx="98">
                  <c:v>-12</c:v>
                </c:pt>
                <c:pt idx="99">
                  <c:v>-10</c:v>
                </c:pt>
                <c:pt idx="100">
                  <c:v>-12</c:v>
                </c:pt>
              </c:numCache>
            </c:numRef>
          </c:val>
        </c:ser>
        <c:gapWidth val="0"/>
        <c:overlap val="100"/>
        <c:axId val="25664248"/>
        <c:axId val="92330359"/>
      </c:barChart>
      <c:catAx>
        <c:axId val="256642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330359"/>
        <c:crossesAt val="0"/>
        <c:auto val="1"/>
        <c:lblAlgn val="ctr"/>
        <c:lblOffset val="100"/>
        <c:noMultiLvlLbl val="0"/>
      </c:catAx>
      <c:valAx>
        <c:axId val="92330359"/>
        <c:scaling>
          <c:orientation val="minMax"/>
          <c:max val="1500"/>
          <c:min val="-1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年齢</a:t>
                </a:r>
              </a:p>
            </c:rich>
          </c:tx>
          <c:layout>
            <c:manualLayout>
              <c:xMode val="edge"/>
              <c:yMode val="edge"/>
              <c:x val="0.483049127080796"/>
              <c:y val="0.0175797000161282"/>
            </c:manualLayout>
          </c:layout>
          <c:overlay val="0"/>
          <c:spPr>
            <a:noFill/>
            <a:ln w="0">
              <a:noFill/>
            </a:ln>
          </c:spPr>
        </c:title>
        <c:numFmt formatCode="#,##0;#,##0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64248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  <c:userShapes r:id="rId3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65680</xdr:colOff>
      <xdr:row>23</xdr:row>
      <xdr:rowOff>76320</xdr:rowOff>
    </xdr:from>
    <xdr:to>
      <xdr:col>17</xdr:col>
      <xdr:colOff>468360</xdr:colOff>
      <xdr:row>25</xdr:row>
      <xdr:rowOff>104760</xdr:rowOff>
    </xdr:to>
    <xdr:sp>
      <xdr:nvSpPr>
        <xdr:cNvPr id="0" name="Text Box 1"/>
        <xdr:cNvSpPr/>
      </xdr:nvSpPr>
      <xdr:spPr>
        <a:xfrm>
          <a:off x="9735480" y="3907800"/>
          <a:ext cx="89352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4</xdr:row>
      <xdr:rowOff>75960</xdr:rowOff>
    </xdr:from>
    <xdr:to>
      <xdr:col>17</xdr:col>
      <xdr:colOff>425880</xdr:colOff>
      <xdr:row>24</xdr:row>
      <xdr:rowOff>75960</xdr:rowOff>
    </xdr:to>
    <xdr:sp>
      <xdr:nvSpPr>
        <xdr:cNvPr id="1" name="Line 2"/>
        <xdr:cNvSpPr/>
      </xdr:nvSpPr>
      <xdr:spPr>
        <a:xfrm>
          <a:off x="9713880" y="4060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4000</xdr:colOff>
      <xdr:row>25</xdr:row>
      <xdr:rowOff>95400</xdr:rowOff>
    </xdr:from>
    <xdr:to>
      <xdr:col>17</xdr:col>
      <xdr:colOff>489600</xdr:colOff>
      <xdr:row>27</xdr:row>
      <xdr:rowOff>123840</xdr:rowOff>
    </xdr:to>
    <xdr:sp>
      <xdr:nvSpPr>
        <xdr:cNvPr id="2" name="Text Box 3"/>
        <xdr:cNvSpPr/>
      </xdr:nvSpPr>
      <xdr:spPr>
        <a:xfrm>
          <a:off x="9703800" y="4231800"/>
          <a:ext cx="9464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44080</xdr:colOff>
      <xdr:row>26</xdr:row>
      <xdr:rowOff>95400</xdr:rowOff>
    </xdr:from>
    <xdr:to>
      <xdr:col>17</xdr:col>
      <xdr:colOff>425880</xdr:colOff>
      <xdr:row>26</xdr:row>
      <xdr:rowOff>95400</xdr:rowOff>
    </xdr:to>
    <xdr:sp>
      <xdr:nvSpPr>
        <xdr:cNvPr id="3" name="Line 4"/>
        <xdr:cNvSpPr/>
      </xdr:nvSpPr>
      <xdr:spPr>
        <a:xfrm>
          <a:off x="9713880" y="4384080"/>
          <a:ext cx="872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80720</xdr:colOff>
      <xdr:row>27</xdr:row>
      <xdr:rowOff>95040</xdr:rowOff>
    </xdr:from>
    <xdr:to>
      <xdr:col>19</xdr:col>
      <xdr:colOff>106560</xdr:colOff>
      <xdr:row>29</xdr:row>
      <xdr:rowOff>104760</xdr:rowOff>
    </xdr:to>
    <xdr:sp>
      <xdr:nvSpPr>
        <xdr:cNvPr id="4" name="Text Box 5"/>
        <xdr:cNvSpPr/>
      </xdr:nvSpPr>
      <xdr:spPr>
        <a:xfrm>
          <a:off x="9650520" y="4536360"/>
          <a:ext cx="184968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+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34000</xdr:colOff>
      <xdr:row>28</xdr:row>
      <xdr:rowOff>104760</xdr:rowOff>
    </xdr:from>
    <xdr:to>
      <xdr:col>19</xdr:col>
      <xdr:colOff>42840</xdr:colOff>
      <xdr:row>28</xdr:row>
      <xdr:rowOff>104760</xdr:rowOff>
    </xdr:to>
    <xdr:sp>
      <xdr:nvSpPr>
        <xdr:cNvPr id="5" name="Line 6"/>
        <xdr:cNvSpPr/>
      </xdr:nvSpPr>
      <xdr:spPr>
        <a:xfrm>
          <a:off x="9703800" y="4698360"/>
          <a:ext cx="173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1520</xdr:colOff>
      <xdr:row>29</xdr:row>
      <xdr:rowOff>76320</xdr:rowOff>
    </xdr:from>
    <xdr:to>
      <xdr:col>17</xdr:col>
      <xdr:colOff>542520</xdr:colOff>
      <xdr:row>31</xdr:row>
      <xdr:rowOff>104760</xdr:rowOff>
    </xdr:to>
    <xdr:sp>
      <xdr:nvSpPr>
        <xdr:cNvPr id="6" name="Text Box 7"/>
        <xdr:cNvSpPr/>
      </xdr:nvSpPr>
      <xdr:spPr>
        <a:xfrm>
          <a:off x="9661320" y="4822200"/>
          <a:ext cx="104184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65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以上人口</a:t>
          </a:r>
          <a:endParaRPr b="0" lang="en-US" sz="900" spc="-1" strike="noStrike">
            <a:latin typeface="Times New Roman"/>
          </a:endParaRPr>
        </a:p>
        <a:p>
          <a:pPr algn="ctr"/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0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～</a:t>
          </a:r>
          <a:r>
            <a:rPr b="0" lang="en-US" sz="900" spc="-1" strike="noStrike">
              <a:solidFill>
                <a:srgbClr val="000000"/>
              </a:solidFill>
              <a:latin typeface="ＭＳ 明朝"/>
            </a:rPr>
            <a:t>14</a:t>
          </a:r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歳人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23200</xdr:colOff>
      <xdr:row>30</xdr:row>
      <xdr:rowOff>75960</xdr:rowOff>
    </xdr:from>
    <xdr:to>
      <xdr:col>17</xdr:col>
      <xdr:colOff>425880</xdr:colOff>
      <xdr:row>30</xdr:row>
      <xdr:rowOff>75960</xdr:rowOff>
    </xdr:to>
    <xdr:sp>
      <xdr:nvSpPr>
        <xdr:cNvPr id="7" name="Line 8"/>
        <xdr:cNvSpPr/>
      </xdr:nvSpPr>
      <xdr:spPr>
        <a:xfrm>
          <a:off x="9693000" y="4974480"/>
          <a:ext cx="893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38160</xdr:rowOff>
    </xdr:from>
    <xdr:to>
      <xdr:col>18</xdr:col>
      <xdr:colOff>360</xdr:colOff>
      <xdr:row>94</xdr:row>
      <xdr:rowOff>38160</xdr:rowOff>
    </xdr:to>
    <xdr:graphicFrame>
      <xdr:nvGraphicFramePr>
        <xdr:cNvPr id="8" name="グラフ 3"/>
        <xdr:cNvGraphicFramePr/>
      </xdr:nvGraphicFramePr>
      <xdr:xfrm>
        <a:off x="137880" y="9394200"/>
        <a:ext cx="10639800" cy="66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2586276898092</cdr:x>
      <cdr:y>0.932745551314446</cdr:y>
    </cdr:from>
    <cdr:to>
      <cdr:x>0.0795100825551496</cdr:x>
      <cdr:y>0.973227245846998</cdr:y>
    </cdr:to>
    <cdr:sp>
      <cdr:nvSpPr>
        <cdr:cNvPr id="9" name="Rectangle 8"/>
        <cdr:cNvSpPr/>
      </cdr:nvSpPr>
      <cdr:spPr>
        <a:xfrm>
          <a:off x="545400" y="6246000"/>
          <a:ext cx="300600" cy="271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969007984842333</cdr:x>
      <cdr:y>0.935487339390355</cdr:y>
    </cdr:from>
    <cdr:to>
      <cdr:x>1.00524428204087</cdr:x>
      <cdr:y>0.968012472447718</cdr:y>
    </cdr:to>
    <cdr:sp>
      <cdr:nvSpPr>
        <cdr:cNvPr id="10" name="Rectangle 8"/>
        <cdr:cNvSpPr/>
      </cdr:nvSpPr>
      <cdr:spPr>
        <a:xfrm>
          <a:off x="10310400" y="6264360"/>
          <a:ext cx="3855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人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48511300581946</cdr:x>
      <cdr:y>0.0865007257674319</cdr:y>
    </cdr:from>
    <cdr:to>
      <cdr:x>0.293984300987955</cdr:x>
      <cdr:y>0.128756518466749</cdr:y>
    </cdr:to>
    <cdr:sp>
      <cdr:nvSpPr>
        <cdr:cNvPr id="11" name="Rectangle 8"/>
        <cdr:cNvSpPr/>
      </cdr:nvSpPr>
      <cdr:spPr>
        <a:xfrm>
          <a:off x="2644200" y="579240"/>
          <a:ext cx="483840" cy="282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男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33252131546894</cdr:x>
      <cdr:y>0.0915004569646793</cdr:y>
    </cdr:from>
    <cdr:to>
      <cdr:x>0.761740424956016</cdr:x>
      <cdr:y>0.126014730390839</cdr:y>
    </cdr:to>
    <cdr:sp>
      <cdr:nvSpPr>
        <cdr:cNvPr id="12" name="Rectangle 8"/>
        <cdr:cNvSpPr/>
      </cdr:nvSpPr>
      <cdr:spPr>
        <a:xfrm>
          <a:off x="7801920" y="612720"/>
          <a:ext cx="303120" cy="2311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ゴシック"/>
            </a:rPr>
            <a:t>女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gfilesv-01/&#12501;&#12449;&#12452;&#12523;&#65363;&#65366;/&#24066;&#38263;&#37096;&#23616;/&#20225;&#30011;&#32207;&#21209;&#37096;/&#32207;&#21209;&#35506;/&#32113;&#35336;&#35519;&#26619;&#25285;&#24403;/10_&#20154;&#21475;/12.HP&#24180;&#40802;&#21029;&#20154;&#21475;&#34920;(4&#26376;&#12289;10&#26376;)/02_&#12464;&#12521;&#12501;&#12398;&#12415;(4&#26376;&#12289;10&#26376;)/H30.10.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グラフ原稿"/>
      <sheetName val="階・流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1" activeCellId="0" sqref="Q51"/>
    </sheetView>
  </sheetViews>
  <sheetFormatPr defaultColWidth="11.3671875" defaultRowHeight="1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.62"/>
    <col collapsed="false" customWidth="true" hidden="false" outlineLevel="0" max="3" min="3" style="0" width="7.62"/>
    <col collapsed="false" customWidth="true" hidden="false" outlineLevel="0" max="4" min="4" style="0" width="7.25"/>
    <col collapsed="false" customWidth="true" hidden="false" outlineLevel="0" max="5" min="5" style="0" width="7.12"/>
    <col collapsed="false" customWidth="true" hidden="false" outlineLevel="0" max="6" min="6" style="0" width="8.62"/>
    <col collapsed="false" customWidth="true" hidden="false" outlineLevel="0" max="7" min="7" style="0" width="7.62"/>
    <col collapsed="false" customWidth="true" hidden="false" outlineLevel="0" max="9" min="8" style="0" width="7.12"/>
    <col collapsed="false" customWidth="true" hidden="false" outlineLevel="0" max="10" min="10" style="0" width="8.62"/>
    <col collapsed="false" customWidth="true" hidden="false" outlineLevel="0" max="11" min="11" style="0" width="7.62"/>
    <col collapsed="false" customWidth="true" hidden="false" outlineLevel="0" max="12" min="12" style="0" width="7.12"/>
    <col collapsed="false" customWidth="true" hidden="false" outlineLevel="0" max="13" min="13" style="0" width="7.25"/>
    <col collapsed="false" customWidth="true" hidden="false" outlineLevel="0" max="14" min="14" style="1" width="1.62"/>
    <col collapsed="false" customWidth="true" hidden="false" outlineLevel="0" max="15" min="15" style="0" width="1.75"/>
    <col collapsed="false" customWidth="true" hidden="false" outlineLevel="0" max="16" min="16" style="0" width="14.62"/>
    <col collapsed="false" customWidth="true" hidden="false" outlineLevel="0" max="17" min="17" style="0" width="8.12"/>
    <col collapsed="false" customWidth="true" hidden="false" outlineLevel="0" max="19" min="18" style="0" width="7.25"/>
    <col collapsed="false" customWidth="true" hidden="false" outlineLevel="0" max="20" min="20" style="0" width="1.75"/>
    <col collapsed="false" customWidth="true" hidden="false" outlineLevel="0" max="21" min="21" style="0" width="11.87"/>
  </cols>
  <sheetData>
    <row r="1" customFormat="false" ht="40.5" hidden="false" customHeight="true" outlineLevel="0" collapsed="false">
      <c r="B1" s="2"/>
      <c r="C1" s="3"/>
      <c r="D1" s="3"/>
      <c r="E1" s="4" t="s">
        <v>0</v>
      </c>
      <c r="F1" s="4"/>
      <c r="G1" s="4"/>
      <c r="H1" s="4"/>
      <c r="I1" s="4"/>
      <c r="J1" s="5" t="s">
        <v>1</v>
      </c>
      <c r="K1" s="5"/>
      <c r="L1" s="5"/>
      <c r="M1" s="5"/>
      <c r="N1" s="6"/>
      <c r="P1" s="7" t="s">
        <v>2</v>
      </c>
    </row>
    <row r="2" customFormat="false" ht="8.25" hidden="false" customHeight="true" outlineLevel="0" collapsed="false">
      <c r="C2" s="8"/>
      <c r="D2" s="8"/>
      <c r="E2" s="9"/>
      <c r="F2" s="9"/>
      <c r="G2" s="9"/>
      <c r="H2" s="9"/>
      <c r="I2" s="9"/>
      <c r="J2" s="10"/>
      <c r="K2" s="10"/>
      <c r="L2" s="10"/>
      <c r="M2" s="10"/>
      <c r="N2" s="6"/>
      <c r="P2" s="11"/>
    </row>
    <row r="3" s="12" customFormat="true" ht="12.95" hidden="false" customHeight="true" outlineLevel="0" collapsed="false">
      <c r="B3" s="13" t="s">
        <v>3</v>
      </c>
      <c r="C3" s="14" t="s">
        <v>4</v>
      </c>
      <c r="D3" s="15" t="s">
        <v>5</v>
      </c>
      <c r="E3" s="16" t="s">
        <v>6</v>
      </c>
      <c r="F3" s="13" t="s">
        <v>3</v>
      </c>
      <c r="G3" s="14" t="s">
        <v>4</v>
      </c>
      <c r="H3" s="15" t="s">
        <v>5</v>
      </c>
      <c r="I3" s="16" t="s">
        <v>6</v>
      </c>
      <c r="J3" s="13" t="s">
        <v>3</v>
      </c>
      <c r="K3" s="17" t="s">
        <v>4</v>
      </c>
      <c r="L3" s="15" t="s">
        <v>5</v>
      </c>
      <c r="M3" s="16" t="s">
        <v>6</v>
      </c>
      <c r="N3" s="18"/>
      <c r="O3" s="19"/>
      <c r="P3" s="20"/>
      <c r="Q3" s="21" t="s">
        <v>7</v>
      </c>
      <c r="R3" s="22" t="s">
        <v>5</v>
      </c>
      <c r="S3" s="23" t="s">
        <v>6</v>
      </c>
    </row>
    <row r="4" s="12" customFormat="true" ht="12" hidden="false" customHeight="true" outlineLevel="0" collapsed="false">
      <c r="B4" s="24" t="s">
        <v>8</v>
      </c>
      <c r="C4" s="25" t="n">
        <v>3941</v>
      </c>
      <c r="D4" s="26" t="n">
        <v>2017</v>
      </c>
      <c r="E4" s="25" t="n">
        <v>1924</v>
      </c>
      <c r="F4" s="24" t="s">
        <v>9</v>
      </c>
      <c r="G4" s="25" t="n">
        <v>5936</v>
      </c>
      <c r="H4" s="26" t="n">
        <v>2962</v>
      </c>
      <c r="I4" s="25" t="n">
        <v>2974</v>
      </c>
      <c r="J4" s="24" t="s">
        <v>10</v>
      </c>
      <c r="K4" s="25" t="n">
        <v>8870</v>
      </c>
      <c r="L4" s="26" t="n">
        <v>3990</v>
      </c>
      <c r="M4" s="27" t="n">
        <v>4880</v>
      </c>
      <c r="N4" s="28"/>
      <c r="O4" s="29"/>
      <c r="P4" s="30" t="s">
        <v>11</v>
      </c>
      <c r="Q4" s="31" t="n">
        <f aca="false">R4+S4</f>
        <v>12933</v>
      </c>
      <c r="R4" s="26" t="n">
        <f aca="false">D4+D11+D18</f>
        <v>6676</v>
      </c>
      <c r="S4" s="27" t="n">
        <f aca="false">E4+E11+E18</f>
        <v>6257</v>
      </c>
    </row>
    <row r="5" s="12" customFormat="true" ht="12" hidden="false" customHeight="true" outlineLevel="0" collapsed="false">
      <c r="B5" s="32" t="s">
        <v>12</v>
      </c>
      <c r="C5" s="33" t="n">
        <v>749</v>
      </c>
      <c r="D5" s="34" t="n">
        <v>376</v>
      </c>
      <c r="E5" s="35" t="n">
        <v>373</v>
      </c>
      <c r="F5" s="32" t="s">
        <v>13</v>
      </c>
      <c r="G5" s="33" t="n">
        <v>1099</v>
      </c>
      <c r="H5" s="34" t="n">
        <v>556</v>
      </c>
      <c r="I5" s="35" t="n">
        <v>543</v>
      </c>
      <c r="J5" s="32" t="s">
        <v>14</v>
      </c>
      <c r="K5" s="33" t="n">
        <v>2433</v>
      </c>
      <c r="L5" s="36" t="n">
        <v>1135</v>
      </c>
      <c r="M5" s="37" t="n">
        <v>1298</v>
      </c>
      <c r="N5" s="38"/>
      <c r="O5" s="29"/>
      <c r="P5" s="30" t="s">
        <v>15</v>
      </c>
      <c r="Q5" s="31" t="n">
        <f aca="false">R5+S5</f>
        <v>61190</v>
      </c>
      <c r="R5" s="26" t="n">
        <f aca="false">D25+D32+D39+D46+H4+H11+H18+H25+H32+H39</f>
        <v>30166</v>
      </c>
      <c r="S5" s="27" t="n">
        <f aca="false">E25+E32+E39+E46+I4+I11+I18+I25+I32+I39</f>
        <v>31024</v>
      </c>
    </row>
    <row r="6" s="12" customFormat="true" ht="12" hidden="false" customHeight="true" outlineLevel="0" collapsed="false">
      <c r="B6" s="32" t="s">
        <v>16</v>
      </c>
      <c r="C6" s="33" t="n">
        <v>790</v>
      </c>
      <c r="D6" s="34" t="n">
        <v>397</v>
      </c>
      <c r="E6" s="35" t="n">
        <v>393</v>
      </c>
      <c r="F6" s="32" t="s">
        <v>17</v>
      </c>
      <c r="G6" s="33" t="n">
        <v>1204</v>
      </c>
      <c r="H6" s="34" t="n">
        <v>578</v>
      </c>
      <c r="I6" s="35" t="n">
        <v>626</v>
      </c>
      <c r="J6" s="32" t="s">
        <v>18</v>
      </c>
      <c r="K6" s="33" t="n">
        <v>2146</v>
      </c>
      <c r="L6" s="36" t="n">
        <v>974</v>
      </c>
      <c r="M6" s="37" t="n">
        <v>1172</v>
      </c>
      <c r="N6" s="38"/>
      <c r="O6" s="29"/>
      <c r="P6" s="30" t="s">
        <v>19</v>
      </c>
      <c r="Q6" s="31" t="n">
        <f aca="false">R6+S6</f>
        <v>41434</v>
      </c>
      <c r="R6" s="26" t="n">
        <f aca="false">H46+L4+L11+L18+L25+L32+L39+L46</f>
        <v>16540</v>
      </c>
      <c r="S6" s="27" t="n">
        <f aca="false">I46+M4+M11+M18+M25+M32+M39+M46</f>
        <v>24894</v>
      </c>
    </row>
    <row r="7" s="12" customFormat="true" ht="12" hidden="false" customHeight="true" outlineLevel="0" collapsed="false">
      <c r="B7" s="32" t="s">
        <v>20</v>
      </c>
      <c r="C7" s="33" t="n">
        <v>798</v>
      </c>
      <c r="D7" s="34" t="n">
        <v>404</v>
      </c>
      <c r="E7" s="35" t="n">
        <v>394</v>
      </c>
      <c r="F7" s="32" t="s">
        <v>21</v>
      </c>
      <c r="G7" s="33" t="n">
        <v>1197</v>
      </c>
      <c r="H7" s="34" t="n">
        <v>645</v>
      </c>
      <c r="I7" s="35" t="n">
        <v>552</v>
      </c>
      <c r="J7" s="32" t="s">
        <v>22</v>
      </c>
      <c r="K7" s="33" t="n">
        <v>1258</v>
      </c>
      <c r="L7" s="36" t="n">
        <v>566</v>
      </c>
      <c r="M7" s="37" t="n">
        <v>692</v>
      </c>
      <c r="N7" s="38"/>
      <c r="O7" s="29"/>
      <c r="P7" s="39"/>
      <c r="Q7" s="40"/>
      <c r="R7" s="41"/>
      <c r="S7" s="42"/>
    </row>
    <row r="8" s="12" customFormat="true" ht="12" hidden="false" customHeight="true" outlineLevel="0" collapsed="false">
      <c r="B8" s="32" t="s">
        <v>23</v>
      </c>
      <c r="C8" s="33" t="n">
        <v>803</v>
      </c>
      <c r="D8" s="34" t="n">
        <v>427</v>
      </c>
      <c r="E8" s="35" t="n">
        <v>376</v>
      </c>
      <c r="F8" s="32" t="s">
        <v>24</v>
      </c>
      <c r="G8" s="33" t="n">
        <v>1209</v>
      </c>
      <c r="H8" s="34" t="n">
        <v>574</v>
      </c>
      <c r="I8" s="35" t="n">
        <v>635</v>
      </c>
      <c r="J8" s="32" t="s">
        <v>25</v>
      </c>
      <c r="K8" s="33" t="n">
        <v>1359</v>
      </c>
      <c r="L8" s="36" t="n">
        <v>606</v>
      </c>
      <c r="M8" s="37" t="n">
        <v>753</v>
      </c>
      <c r="N8" s="38"/>
      <c r="O8" s="29"/>
      <c r="P8" s="24" t="s">
        <v>26</v>
      </c>
      <c r="Q8" s="43"/>
      <c r="R8" s="44"/>
      <c r="S8" s="45"/>
    </row>
    <row r="9" s="12" customFormat="true" ht="12" hidden="false" customHeight="true" outlineLevel="0" collapsed="false">
      <c r="B9" s="32" t="s">
        <v>27</v>
      </c>
      <c r="C9" s="33" t="n">
        <v>801</v>
      </c>
      <c r="D9" s="34" t="n">
        <v>413</v>
      </c>
      <c r="E9" s="35" t="n">
        <v>388</v>
      </c>
      <c r="F9" s="32" t="s">
        <v>28</v>
      </c>
      <c r="G9" s="33" t="n">
        <v>1227</v>
      </c>
      <c r="H9" s="34" t="n">
        <v>609</v>
      </c>
      <c r="I9" s="35" t="n">
        <v>618</v>
      </c>
      <c r="J9" s="32" t="s">
        <v>29</v>
      </c>
      <c r="K9" s="33" t="n">
        <v>1674</v>
      </c>
      <c r="L9" s="36" t="n">
        <v>709</v>
      </c>
      <c r="M9" s="37" t="n">
        <v>965</v>
      </c>
      <c r="N9" s="38"/>
      <c r="O9" s="29"/>
      <c r="P9" s="30" t="s">
        <v>11</v>
      </c>
      <c r="Q9" s="46" t="n">
        <f aca="false">IFERROR(ROUND(Q4/K50*100,1),0)</f>
        <v>11.2</v>
      </c>
      <c r="R9" s="47" t="n">
        <f aca="false">IFERROR(ROUND(R4/L50*100,1),0)</f>
        <v>12.5</v>
      </c>
      <c r="S9" s="48" t="n">
        <f aca="false">IFERROR(ROUND(S4/M50*100,1),0)</f>
        <v>10.1</v>
      </c>
    </row>
    <row r="10" s="12" customFormat="true" ht="12" hidden="false" customHeight="true" outlineLevel="0" collapsed="false">
      <c r="B10" s="49"/>
      <c r="C10" s="33"/>
      <c r="D10" s="50"/>
      <c r="E10" s="33"/>
      <c r="F10" s="49"/>
      <c r="G10" s="33"/>
      <c r="H10" s="50"/>
      <c r="I10" s="33"/>
      <c r="J10" s="49"/>
      <c r="K10" s="33"/>
      <c r="L10" s="50"/>
      <c r="M10" s="51"/>
      <c r="N10" s="28"/>
      <c r="O10" s="29"/>
      <c r="P10" s="30" t="s">
        <v>15</v>
      </c>
      <c r="Q10" s="46" t="n">
        <f aca="false">IFERROR(ROUND(Q5/K50*100,1),0)</f>
        <v>53</v>
      </c>
      <c r="R10" s="47" t="n">
        <f aca="false">IFERROR(ROUND(R5/L50*100,1),0)</f>
        <v>56.5</v>
      </c>
      <c r="S10" s="48" t="n">
        <f aca="false">IFERROR(ROUND(S5/M50*100,1),0)</f>
        <v>49.9</v>
      </c>
    </row>
    <row r="11" s="12" customFormat="true" ht="12" hidden="false" customHeight="true" outlineLevel="0" collapsed="false">
      <c r="B11" s="24" t="s">
        <v>30</v>
      </c>
      <c r="C11" s="25" t="n">
        <v>4508</v>
      </c>
      <c r="D11" s="26" t="n">
        <v>2375</v>
      </c>
      <c r="E11" s="25" t="n">
        <v>2133</v>
      </c>
      <c r="F11" s="24" t="s">
        <v>31</v>
      </c>
      <c r="G11" s="25" t="n">
        <v>6645</v>
      </c>
      <c r="H11" s="26" t="n">
        <v>3273</v>
      </c>
      <c r="I11" s="25" t="n">
        <v>3372</v>
      </c>
      <c r="J11" s="24" t="s">
        <v>32</v>
      </c>
      <c r="K11" s="25" t="n">
        <v>7342</v>
      </c>
      <c r="L11" s="26" t="n">
        <v>3087</v>
      </c>
      <c r="M11" s="27" t="n">
        <v>4255</v>
      </c>
      <c r="N11" s="28"/>
      <c r="O11" s="29"/>
      <c r="P11" s="30" t="s">
        <v>19</v>
      </c>
      <c r="Q11" s="46" t="n">
        <f aca="false">IFERROR(ROUND(Q6/K50*100,1),0)</f>
        <v>35.9</v>
      </c>
      <c r="R11" s="47" t="n">
        <f aca="false">IFERROR(ROUND(R6/L50*100,1),0)</f>
        <v>31</v>
      </c>
      <c r="S11" s="48" t="n">
        <f aca="false">IFERROR(ROUND(S6/M50*100,1),0)</f>
        <v>40</v>
      </c>
    </row>
    <row r="12" s="12" customFormat="true" ht="12" hidden="false" customHeight="true" outlineLevel="0" collapsed="false">
      <c r="B12" s="32" t="s">
        <v>33</v>
      </c>
      <c r="C12" s="33" t="n">
        <v>883</v>
      </c>
      <c r="D12" s="34" t="n">
        <v>493</v>
      </c>
      <c r="E12" s="35" t="n">
        <v>390</v>
      </c>
      <c r="F12" s="32" t="s">
        <v>34</v>
      </c>
      <c r="G12" s="33" t="n">
        <v>1236</v>
      </c>
      <c r="H12" s="34" t="n">
        <v>595</v>
      </c>
      <c r="I12" s="35" t="n">
        <v>641</v>
      </c>
      <c r="J12" s="32" t="s">
        <v>35</v>
      </c>
      <c r="K12" s="33" t="n">
        <v>1360</v>
      </c>
      <c r="L12" s="36" t="n">
        <v>568</v>
      </c>
      <c r="M12" s="37" t="n">
        <v>792</v>
      </c>
      <c r="N12" s="38"/>
      <c r="O12" s="29"/>
      <c r="P12" s="39"/>
      <c r="Q12" s="52"/>
      <c r="R12" s="53"/>
      <c r="S12" s="54"/>
    </row>
    <row r="13" s="12" customFormat="true" ht="12" hidden="false" customHeight="true" outlineLevel="0" collapsed="false">
      <c r="B13" s="32" t="s">
        <v>36</v>
      </c>
      <c r="C13" s="33" t="n">
        <v>839</v>
      </c>
      <c r="D13" s="34" t="n">
        <v>425</v>
      </c>
      <c r="E13" s="35" t="n">
        <v>414</v>
      </c>
      <c r="F13" s="32" t="s">
        <v>37</v>
      </c>
      <c r="G13" s="33" t="n">
        <v>1312</v>
      </c>
      <c r="H13" s="34" t="n">
        <v>680</v>
      </c>
      <c r="I13" s="35" t="n">
        <v>632</v>
      </c>
      <c r="J13" s="32" t="s">
        <v>38</v>
      </c>
      <c r="K13" s="33" t="n">
        <v>1611</v>
      </c>
      <c r="L13" s="36" t="n">
        <v>686</v>
      </c>
      <c r="M13" s="37" t="n">
        <v>925</v>
      </c>
      <c r="N13" s="38"/>
      <c r="O13" s="29"/>
      <c r="P13" s="24" t="s">
        <v>39</v>
      </c>
      <c r="Q13" s="46" t="n">
        <f aca="false">IFERROR(ROUND(Q4/Q5*100,1),0)</f>
        <v>21.1</v>
      </c>
      <c r="R13" s="47" t="n">
        <f aca="false">IFERROR(ROUND(R4/R5*100,1),0)</f>
        <v>22.1</v>
      </c>
      <c r="S13" s="48" t="n">
        <f aca="false">IFERROR(ROUND(S4/S5*100,1),0)</f>
        <v>20.2</v>
      </c>
    </row>
    <row r="14" s="12" customFormat="true" ht="12" hidden="false" customHeight="true" outlineLevel="0" collapsed="false">
      <c r="B14" s="32" t="s">
        <v>40</v>
      </c>
      <c r="C14" s="33" t="n">
        <v>922</v>
      </c>
      <c r="D14" s="34" t="n">
        <v>476</v>
      </c>
      <c r="E14" s="35" t="n">
        <v>446</v>
      </c>
      <c r="F14" s="32" t="s">
        <v>41</v>
      </c>
      <c r="G14" s="33" t="n">
        <v>1274</v>
      </c>
      <c r="H14" s="34" t="n">
        <v>603</v>
      </c>
      <c r="I14" s="35" t="n">
        <v>671</v>
      </c>
      <c r="J14" s="32" t="s">
        <v>42</v>
      </c>
      <c r="K14" s="33" t="n">
        <v>1601</v>
      </c>
      <c r="L14" s="36" t="n">
        <v>687</v>
      </c>
      <c r="M14" s="37" t="n">
        <v>914</v>
      </c>
      <c r="N14" s="38"/>
      <c r="O14" s="29"/>
      <c r="P14" s="24" t="s">
        <v>43</v>
      </c>
      <c r="Q14" s="46" t="n">
        <f aca="false">IFERROR(ROUND(Q6/Q5*100,1),0)</f>
        <v>67.7</v>
      </c>
      <c r="R14" s="47" t="n">
        <f aca="false">IFERROR(ROUND(R6/R5*100,1),0)</f>
        <v>54.8</v>
      </c>
      <c r="S14" s="48" t="n">
        <f aca="false">IFERROR(ROUND(S6/S5*100,1),0)</f>
        <v>80.2</v>
      </c>
    </row>
    <row r="15" s="12" customFormat="true" ht="12" hidden="false" customHeight="true" outlineLevel="0" collapsed="false">
      <c r="B15" s="32" t="s">
        <v>44</v>
      </c>
      <c r="C15" s="33" t="n">
        <v>897</v>
      </c>
      <c r="D15" s="34" t="n">
        <v>480</v>
      </c>
      <c r="E15" s="35" t="n">
        <v>417</v>
      </c>
      <c r="F15" s="32" t="s">
        <v>45</v>
      </c>
      <c r="G15" s="33" t="n">
        <v>1345</v>
      </c>
      <c r="H15" s="34" t="n">
        <v>674</v>
      </c>
      <c r="I15" s="35" t="n">
        <v>671</v>
      </c>
      <c r="J15" s="32" t="s">
        <v>46</v>
      </c>
      <c r="K15" s="33" t="n">
        <v>1460</v>
      </c>
      <c r="L15" s="36" t="n">
        <v>629</v>
      </c>
      <c r="M15" s="37" t="n">
        <v>831</v>
      </c>
      <c r="N15" s="38"/>
      <c r="O15" s="29"/>
      <c r="P15" s="24" t="s">
        <v>47</v>
      </c>
      <c r="Q15" s="46" t="n">
        <f aca="false">IFERROR(ROUND((Q4+Q6)/Q5*100,1),0)</f>
        <v>88.8</v>
      </c>
      <c r="R15" s="47" t="n">
        <f aca="false">IFERROR(ROUND((R4+R6)/R5*100,1),0)</f>
        <v>77</v>
      </c>
      <c r="S15" s="48" t="n">
        <f aca="false">IFERROR(ROUND((S4+S6)/S5*100,1),0)</f>
        <v>100.4</v>
      </c>
    </row>
    <row r="16" s="12" customFormat="true" ht="12" hidden="false" customHeight="true" outlineLevel="0" collapsed="false">
      <c r="B16" s="32" t="s">
        <v>48</v>
      </c>
      <c r="C16" s="33" t="n">
        <v>967</v>
      </c>
      <c r="D16" s="34" t="n">
        <v>501</v>
      </c>
      <c r="E16" s="35" t="n">
        <v>466</v>
      </c>
      <c r="F16" s="32" t="s">
        <v>49</v>
      </c>
      <c r="G16" s="33" t="n">
        <v>1478</v>
      </c>
      <c r="H16" s="34" t="n">
        <v>721</v>
      </c>
      <c r="I16" s="35" t="n">
        <v>757</v>
      </c>
      <c r="J16" s="32" t="s">
        <v>50</v>
      </c>
      <c r="K16" s="33" t="n">
        <v>1310</v>
      </c>
      <c r="L16" s="36" t="n">
        <v>517</v>
      </c>
      <c r="M16" s="37" t="n">
        <v>793</v>
      </c>
      <c r="N16" s="38"/>
      <c r="O16" s="29"/>
      <c r="P16" s="24" t="s">
        <v>51</v>
      </c>
      <c r="Q16" s="46" t="n">
        <f aca="false">IFERROR(ROUND(Q6/Q4*100,1),0)</f>
        <v>320.4</v>
      </c>
      <c r="R16" s="47" t="n">
        <f aca="false">IFERROR(ROUND(R6/R4*100,1),0)</f>
        <v>247.8</v>
      </c>
      <c r="S16" s="48" t="n">
        <f aca="false">IFERROR(ROUND(S6/S4*100,1),0)</f>
        <v>397.9</v>
      </c>
    </row>
    <row r="17" s="12" customFormat="true" ht="12" hidden="false" customHeight="true" outlineLevel="0" collapsed="false">
      <c r="B17" s="49"/>
      <c r="C17" s="33"/>
      <c r="D17" s="50"/>
      <c r="E17" s="33"/>
      <c r="F17" s="49"/>
      <c r="G17" s="33"/>
      <c r="H17" s="50"/>
      <c r="I17" s="33"/>
      <c r="J17" s="49"/>
      <c r="K17" s="33"/>
      <c r="L17" s="50"/>
      <c r="M17" s="51"/>
      <c r="N17" s="28"/>
      <c r="O17" s="29"/>
      <c r="P17" s="24" t="s">
        <v>52</v>
      </c>
      <c r="Q17" s="46" t="n">
        <v>50.5003065550979</v>
      </c>
      <c r="R17" s="47" t="n">
        <v>47.6334324561896</v>
      </c>
      <c r="S17" s="48" t="n">
        <v>52.9594603266275</v>
      </c>
    </row>
    <row r="18" s="12" customFormat="true" ht="12" hidden="false" customHeight="true" outlineLevel="0" collapsed="false">
      <c r="B18" s="24" t="s">
        <v>53</v>
      </c>
      <c r="C18" s="25" t="n">
        <v>4484</v>
      </c>
      <c r="D18" s="26" t="n">
        <v>2284</v>
      </c>
      <c r="E18" s="25" t="n">
        <v>2200</v>
      </c>
      <c r="F18" s="24" t="s">
        <v>54</v>
      </c>
      <c r="G18" s="25" t="n">
        <v>6873</v>
      </c>
      <c r="H18" s="26" t="n">
        <v>3376</v>
      </c>
      <c r="I18" s="25" t="n">
        <v>3497</v>
      </c>
      <c r="J18" s="24" t="s">
        <v>55</v>
      </c>
      <c r="K18" s="25" t="n">
        <v>6226</v>
      </c>
      <c r="L18" s="26" t="n">
        <v>2220</v>
      </c>
      <c r="M18" s="27" t="n">
        <v>4006</v>
      </c>
      <c r="N18" s="28"/>
      <c r="O18" s="29"/>
      <c r="P18" s="24" t="s">
        <v>56</v>
      </c>
      <c r="Q18" s="46" t="n">
        <v>54.332</v>
      </c>
      <c r="R18" s="47" t="n">
        <v>50.5846715328467</v>
      </c>
      <c r="S18" s="48" t="n">
        <v>57.451871657754</v>
      </c>
    </row>
    <row r="19" s="12" customFormat="true" ht="12" hidden="false" customHeight="true" outlineLevel="0" collapsed="false">
      <c r="B19" s="32" t="s">
        <v>57</v>
      </c>
      <c r="C19" s="33" t="n">
        <v>868</v>
      </c>
      <c r="D19" s="34" t="n">
        <v>430</v>
      </c>
      <c r="E19" s="35" t="n">
        <v>438</v>
      </c>
      <c r="F19" s="55" t="s">
        <v>58</v>
      </c>
      <c r="G19" s="33" t="n">
        <v>1471</v>
      </c>
      <c r="H19" s="34" t="n">
        <v>717</v>
      </c>
      <c r="I19" s="35" t="n">
        <v>754</v>
      </c>
      <c r="J19" s="32" t="s">
        <v>59</v>
      </c>
      <c r="K19" s="33" t="n">
        <v>1267</v>
      </c>
      <c r="L19" s="36" t="n">
        <v>500</v>
      </c>
      <c r="M19" s="37" t="n">
        <v>767</v>
      </c>
      <c r="N19" s="38"/>
      <c r="O19" s="29"/>
      <c r="P19" s="56"/>
      <c r="Q19" s="57"/>
      <c r="R19" s="58"/>
      <c r="S19" s="59"/>
    </row>
    <row r="20" s="12" customFormat="true" ht="12" hidden="false" customHeight="true" outlineLevel="0" collapsed="false">
      <c r="B20" s="32" t="s">
        <v>60</v>
      </c>
      <c r="C20" s="33" t="n">
        <v>962</v>
      </c>
      <c r="D20" s="34" t="n">
        <v>499</v>
      </c>
      <c r="E20" s="35" t="n">
        <v>463</v>
      </c>
      <c r="F20" s="55" t="s">
        <v>61</v>
      </c>
      <c r="G20" s="33" t="n">
        <v>1392</v>
      </c>
      <c r="H20" s="34" t="n">
        <v>693</v>
      </c>
      <c r="I20" s="35" t="n">
        <v>699</v>
      </c>
      <c r="J20" s="32" t="s">
        <v>62</v>
      </c>
      <c r="K20" s="33" t="n">
        <v>1384</v>
      </c>
      <c r="L20" s="36" t="n">
        <v>509</v>
      </c>
      <c r="M20" s="37" t="n">
        <v>875</v>
      </c>
      <c r="N20" s="38"/>
      <c r="O20" s="29"/>
      <c r="P20" s="60" t="s">
        <v>7</v>
      </c>
      <c r="Q20" s="61" t="n">
        <f aca="false">R20+S20</f>
        <v>115557</v>
      </c>
      <c r="R20" s="62" t="n">
        <f aca="false">SUM(R4:R6)</f>
        <v>53382</v>
      </c>
      <c r="S20" s="63" t="n">
        <f aca="false">SUM(S4:S6)</f>
        <v>62175</v>
      </c>
    </row>
    <row r="21" s="12" customFormat="true" ht="12" hidden="false" customHeight="true" outlineLevel="0" collapsed="false">
      <c r="B21" s="32" t="s">
        <v>63</v>
      </c>
      <c r="C21" s="33" t="n">
        <v>855</v>
      </c>
      <c r="D21" s="34" t="n">
        <v>432</v>
      </c>
      <c r="E21" s="35" t="n">
        <v>423</v>
      </c>
      <c r="F21" s="55" t="s">
        <v>64</v>
      </c>
      <c r="G21" s="33" t="n">
        <v>1367</v>
      </c>
      <c r="H21" s="34" t="n">
        <v>679</v>
      </c>
      <c r="I21" s="35" t="n">
        <v>688</v>
      </c>
      <c r="J21" s="32" t="s">
        <v>65</v>
      </c>
      <c r="K21" s="33" t="n">
        <v>1275</v>
      </c>
      <c r="L21" s="36" t="n">
        <v>445</v>
      </c>
      <c r="M21" s="37" t="n">
        <v>830</v>
      </c>
      <c r="N21" s="38"/>
      <c r="O21" s="29"/>
      <c r="P21" s="60"/>
      <c r="Q21" s="61"/>
      <c r="R21" s="62"/>
      <c r="S21" s="63"/>
    </row>
    <row r="22" s="12" customFormat="true" ht="12" hidden="false" customHeight="true" outlineLevel="0" collapsed="false">
      <c r="B22" s="32" t="s">
        <v>66</v>
      </c>
      <c r="C22" s="33" t="n">
        <v>847</v>
      </c>
      <c r="D22" s="34" t="n">
        <v>420</v>
      </c>
      <c r="E22" s="35" t="n">
        <v>427</v>
      </c>
      <c r="F22" s="55" t="s">
        <v>67</v>
      </c>
      <c r="G22" s="33" t="n">
        <v>1272</v>
      </c>
      <c r="H22" s="34" t="n">
        <v>622</v>
      </c>
      <c r="I22" s="35" t="n">
        <v>650</v>
      </c>
      <c r="J22" s="32" t="s">
        <v>68</v>
      </c>
      <c r="K22" s="33" t="n">
        <v>1157</v>
      </c>
      <c r="L22" s="36" t="n">
        <v>402</v>
      </c>
      <c r="M22" s="37" t="n">
        <v>755</v>
      </c>
      <c r="N22" s="38"/>
      <c r="O22" s="29"/>
      <c r="P22" s="29"/>
      <c r="Q22" s="29"/>
      <c r="R22" s="29"/>
      <c r="S22" s="29"/>
    </row>
    <row r="23" s="12" customFormat="true" ht="12" hidden="false" customHeight="true" outlineLevel="0" collapsed="false">
      <c r="B23" s="32" t="s">
        <v>69</v>
      </c>
      <c r="C23" s="33" t="n">
        <v>952</v>
      </c>
      <c r="D23" s="34" t="n">
        <v>503</v>
      </c>
      <c r="E23" s="35" t="n">
        <v>449</v>
      </c>
      <c r="F23" s="55" t="s">
        <v>70</v>
      </c>
      <c r="G23" s="33" t="n">
        <v>1371</v>
      </c>
      <c r="H23" s="34" t="n">
        <v>665</v>
      </c>
      <c r="I23" s="35" t="n">
        <v>706</v>
      </c>
      <c r="J23" s="32" t="s">
        <v>71</v>
      </c>
      <c r="K23" s="33" t="n">
        <v>1143</v>
      </c>
      <c r="L23" s="36" t="n">
        <v>364</v>
      </c>
      <c r="M23" s="37" t="n">
        <v>779</v>
      </c>
      <c r="N23" s="38"/>
      <c r="O23" s="29"/>
      <c r="Q23" s="29"/>
      <c r="R23" s="29"/>
      <c r="S23" s="29"/>
    </row>
    <row r="24" s="12" customFormat="true" ht="12" hidden="false" customHeight="true" outlineLevel="0" collapsed="false">
      <c r="B24" s="49"/>
      <c r="C24" s="33"/>
      <c r="D24" s="50"/>
      <c r="E24" s="33"/>
      <c r="F24" s="49"/>
      <c r="G24" s="33"/>
      <c r="H24" s="50"/>
      <c r="I24" s="33"/>
      <c r="J24" s="49"/>
      <c r="K24" s="33"/>
      <c r="L24" s="50"/>
      <c r="M24" s="51"/>
      <c r="N24" s="28"/>
      <c r="O24" s="29" t="s">
        <v>72</v>
      </c>
      <c r="Q24" s="29"/>
      <c r="R24" s="29"/>
      <c r="S24" s="29"/>
    </row>
    <row r="25" s="12" customFormat="true" ht="12" hidden="false" customHeight="true" outlineLevel="0" collapsed="false">
      <c r="B25" s="24" t="s">
        <v>73</v>
      </c>
      <c r="C25" s="25" t="n">
        <v>4881</v>
      </c>
      <c r="D25" s="26" t="n">
        <v>2522</v>
      </c>
      <c r="E25" s="25" t="n">
        <v>2359</v>
      </c>
      <c r="F25" s="24" t="s">
        <v>74</v>
      </c>
      <c r="G25" s="25" t="n">
        <v>6588</v>
      </c>
      <c r="H25" s="26" t="n">
        <v>3136</v>
      </c>
      <c r="I25" s="25" t="n">
        <v>3452</v>
      </c>
      <c r="J25" s="24" t="s">
        <v>75</v>
      </c>
      <c r="K25" s="25" t="n">
        <v>4713</v>
      </c>
      <c r="L25" s="26" t="n">
        <v>1374</v>
      </c>
      <c r="M25" s="27" t="n">
        <v>3339</v>
      </c>
      <c r="N25" s="28"/>
      <c r="O25" s="29"/>
      <c r="P25" s="64" t="s">
        <v>39</v>
      </c>
      <c r="Q25" s="65" t="s">
        <v>76</v>
      </c>
      <c r="R25" s="19" t="s">
        <v>77</v>
      </c>
      <c r="S25" s="19"/>
    </row>
    <row r="26" s="12" customFormat="true" ht="12" hidden="false" customHeight="true" outlineLevel="0" collapsed="false">
      <c r="B26" s="32" t="s">
        <v>78</v>
      </c>
      <c r="C26" s="33" t="n">
        <v>952</v>
      </c>
      <c r="D26" s="34" t="n">
        <v>482</v>
      </c>
      <c r="E26" s="35" t="n">
        <v>470</v>
      </c>
      <c r="F26" s="32" t="s">
        <v>79</v>
      </c>
      <c r="G26" s="33" t="n">
        <v>1346</v>
      </c>
      <c r="H26" s="34" t="n">
        <v>672</v>
      </c>
      <c r="I26" s="35" t="n">
        <v>674</v>
      </c>
      <c r="J26" s="32" t="s">
        <v>80</v>
      </c>
      <c r="K26" s="33" t="n">
        <v>1129</v>
      </c>
      <c r="L26" s="36" t="n">
        <v>364</v>
      </c>
      <c r="M26" s="37" t="n">
        <v>765</v>
      </c>
      <c r="N26" s="38"/>
      <c r="O26" s="29"/>
      <c r="P26" s="64"/>
      <c r="Q26" s="65"/>
      <c r="R26" s="29"/>
      <c r="S26" s="29"/>
    </row>
    <row r="27" s="12" customFormat="true" ht="12" hidden="false" customHeight="true" outlineLevel="0" collapsed="false">
      <c r="B27" s="32" t="s">
        <v>81</v>
      </c>
      <c r="C27" s="33" t="n">
        <v>935</v>
      </c>
      <c r="D27" s="34" t="n">
        <v>497</v>
      </c>
      <c r="E27" s="35" t="n">
        <v>438</v>
      </c>
      <c r="F27" s="32" t="s">
        <v>82</v>
      </c>
      <c r="G27" s="33" t="n">
        <v>1334</v>
      </c>
      <c r="H27" s="34" t="n">
        <v>627</v>
      </c>
      <c r="I27" s="35" t="n">
        <v>707</v>
      </c>
      <c r="J27" s="32" t="s">
        <v>83</v>
      </c>
      <c r="K27" s="33" t="n">
        <v>1081</v>
      </c>
      <c r="L27" s="36" t="n">
        <v>309</v>
      </c>
      <c r="M27" s="37" t="n">
        <v>772</v>
      </c>
      <c r="N27" s="38"/>
      <c r="O27" s="29"/>
      <c r="P27" s="64" t="s">
        <v>43</v>
      </c>
      <c r="Q27" s="65" t="s">
        <v>76</v>
      </c>
      <c r="R27" s="19" t="s">
        <v>77</v>
      </c>
      <c r="S27" s="19"/>
    </row>
    <row r="28" s="12" customFormat="true" ht="12" hidden="false" customHeight="true" outlineLevel="0" collapsed="false">
      <c r="B28" s="32" t="s">
        <v>84</v>
      </c>
      <c r="C28" s="33" t="n">
        <v>982</v>
      </c>
      <c r="D28" s="34" t="n">
        <v>516</v>
      </c>
      <c r="E28" s="35" t="n">
        <v>466</v>
      </c>
      <c r="F28" s="32" t="s">
        <v>85</v>
      </c>
      <c r="G28" s="33" t="n">
        <v>1196</v>
      </c>
      <c r="H28" s="34" t="n">
        <v>562</v>
      </c>
      <c r="I28" s="35" t="n">
        <v>634</v>
      </c>
      <c r="J28" s="32" t="s">
        <v>86</v>
      </c>
      <c r="K28" s="33" t="n">
        <v>921</v>
      </c>
      <c r="L28" s="36" t="n">
        <v>254</v>
      </c>
      <c r="M28" s="37" t="n">
        <v>667</v>
      </c>
      <c r="N28" s="38"/>
      <c r="O28" s="29"/>
      <c r="P28" s="66"/>
      <c r="Q28" s="65"/>
      <c r="R28" s="29"/>
      <c r="S28" s="29"/>
    </row>
    <row r="29" s="12" customFormat="true" ht="12" hidden="false" customHeight="true" outlineLevel="0" collapsed="false">
      <c r="B29" s="32" t="s">
        <v>87</v>
      </c>
      <c r="C29" s="33" t="n">
        <v>1002</v>
      </c>
      <c r="D29" s="34" t="n">
        <v>491</v>
      </c>
      <c r="E29" s="35" t="n">
        <v>511</v>
      </c>
      <c r="F29" s="32" t="s">
        <v>88</v>
      </c>
      <c r="G29" s="33" t="n">
        <v>1358</v>
      </c>
      <c r="H29" s="34" t="n">
        <v>621</v>
      </c>
      <c r="I29" s="35" t="n">
        <v>737</v>
      </c>
      <c r="J29" s="32" t="s">
        <v>89</v>
      </c>
      <c r="K29" s="33" t="n">
        <v>823</v>
      </c>
      <c r="L29" s="36" t="n">
        <v>256</v>
      </c>
      <c r="M29" s="37" t="n">
        <v>567</v>
      </c>
      <c r="N29" s="38"/>
      <c r="O29" s="29"/>
      <c r="P29" s="67" t="s">
        <v>47</v>
      </c>
      <c r="Q29" s="65" t="s">
        <v>76</v>
      </c>
      <c r="R29" s="29"/>
      <c r="S29" s="68" t="s">
        <v>77</v>
      </c>
      <c r="T29" s="68"/>
      <c r="U29" s="68"/>
    </row>
    <row r="30" s="12" customFormat="true" ht="12" hidden="false" customHeight="true" outlineLevel="0" collapsed="false">
      <c r="B30" s="32" t="s">
        <v>90</v>
      </c>
      <c r="C30" s="33" t="n">
        <v>1010</v>
      </c>
      <c r="D30" s="34" t="n">
        <v>536</v>
      </c>
      <c r="E30" s="35" t="n">
        <v>474</v>
      </c>
      <c r="F30" s="32" t="s">
        <v>91</v>
      </c>
      <c r="G30" s="33" t="n">
        <v>1354</v>
      </c>
      <c r="H30" s="34" t="n">
        <v>654</v>
      </c>
      <c r="I30" s="35" t="n">
        <v>700</v>
      </c>
      <c r="J30" s="32" t="s">
        <v>92</v>
      </c>
      <c r="K30" s="33" t="n">
        <v>759</v>
      </c>
      <c r="L30" s="36" t="n">
        <v>191</v>
      </c>
      <c r="M30" s="37" t="n">
        <v>568</v>
      </c>
      <c r="N30" s="38"/>
      <c r="O30" s="29"/>
      <c r="P30" s="64"/>
      <c r="Q30" s="65"/>
      <c r="R30" s="29"/>
      <c r="S30" s="29"/>
    </row>
    <row r="31" s="12" customFormat="true" ht="12" hidden="false" customHeight="true" outlineLevel="0" collapsed="false">
      <c r="B31" s="49"/>
      <c r="C31" s="33"/>
      <c r="D31" s="50"/>
      <c r="E31" s="33"/>
      <c r="F31" s="49"/>
      <c r="G31" s="33"/>
      <c r="H31" s="50"/>
      <c r="I31" s="33"/>
      <c r="J31" s="49"/>
      <c r="K31" s="33"/>
      <c r="L31" s="69"/>
      <c r="M31" s="70"/>
      <c r="N31" s="71"/>
      <c r="O31" s="29"/>
      <c r="P31" s="64" t="s">
        <v>51</v>
      </c>
      <c r="Q31" s="65" t="s">
        <v>76</v>
      </c>
      <c r="R31" s="19" t="s">
        <v>77</v>
      </c>
      <c r="S31" s="19"/>
    </row>
    <row r="32" s="12" customFormat="true" ht="12" hidden="false" customHeight="true" outlineLevel="0" collapsed="false">
      <c r="B32" s="24" t="s">
        <v>93</v>
      </c>
      <c r="C32" s="25" t="n">
        <v>4696</v>
      </c>
      <c r="D32" s="26" t="n">
        <v>2377</v>
      </c>
      <c r="E32" s="25" t="n">
        <v>2319</v>
      </c>
      <c r="F32" s="24" t="s">
        <v>94</v>
      </c>
      <c r="G32" s="25" t="n">
        <v>7284</v>
      </c>
      <c r="H32" s="26" t="n">
        <v>3483</v>
      </c>
      <c r="I32" s="25" t="n">
        <v>3801</v>
      </c>
      <c r="J32" s="24" t="s">
        <v>95</v>
      </c>
      <c r="K32" s="25" t="n">
        <v>2527</v>
      </c>
      <c r="L32" s="26" t="n">
        <v>560</v>
      </c>
      <c r="M32" s="27" t="n">
        <v>1967</v>
      </c>
      <c r="N32" s="28"/>
      <c r="O32" s="29"/>
      <c r="Q32" s="29"/>
      <c r="R32" s="29"/>
      <c r="S32" s="29"/>
    </row>
    <row r="33" s="12" customFormat="true" ht="12" hidden="false" customHeight="true" outlineLevel="0" collapsed="false">
      <c r="B33" s="32" t="s">
        <v>96</v>
      </c>
      <c r="C33" s="33" t="n">
        <v>1029</v>
      </c>
      <c r="D33" s="34" t="n">
        <v>500</v>
      </c>
      <c r="E33" s="35" t="n">
        <v>529</v>
      </c>
      <c r="F33" s="32" t="s">
        <v>97</v>
      </c>
      <c r="G33" s="33" t="n">
        <v>1363</v>
      </c>
      <c r="H33" s="34" t="n">
        <v>649</v>
      </c>
      <c r="I33" s="35" t="n">
        <v>714</v>
      </c>
      <c r="J33" s="32" t="s">
        <v>98</v>
      </c>
      <c r="K33" s="33" t="n">
        <v>653</v>
      </c>
      <c r="L33" s="34" t="n">
        <v>163</v>
      </c>
      <c r="M33" s="37" t="n">
        <v>490</v>
      </c>
      <c r="N33" s="38"/>
      <c r="O33" s="29"/>
      <c r="Q33" s="29"/>
      <c r="R33" s="29"/>
      <c r="S33" s="29"/>
    </row>
    <row r="34" s="12" customFormat="true" ht="12" hidden="false" customHeight="true" outlineLevel="0" collapsed="false">
      <c r="B34" s="32" t="s">
        <v>99</v>
      </c>
      <c r="C34" s="33" t="n">
        <v>966</v>
      </c>
      <c r="D34" s="34" t="n">
        <v>489</v>
      </c>
      <c r="E34" s="35" t="n">
        <v>477</v>
      </c>
      <c r="F34" s="32" t="s">
        <v>100</v>
      </c>
      <c r="G34" s="33" t="n">
        <v>1395</v>
      </c>
      <c r="H34" s="34" t="n">
        <v>652</v>
      </c>
      <c r="I34" s="35" t="n">
        <v>743</v>
      </c>
      <c r="J34" s="32" t="s">
        <v>101</v>
      </c>
      <c r="K34" s="33" t="n">
        <v>605</v>
      </c>
      <c r="L34" s="34" t="n">
        <v>149</v>
      </c>
      <c r="M34" s="37" t="n">
        <v>456</v>
      </c>
      <c r="N34" s="38"/>
      <c r="O34" s="29"/>
      <c r="P34" s="29"/>
      <c r="Q34" s="29"/>
      <c r="R34" s="29"/>
      <c r="S34" s="29"/>
    </row>
    <row r="35" s="12" customFormat="true" ht="12" hidden="false" customHeight="true" outlineLevel="0" collapsed="false">
      <c r="B35" s="32" t="s">
        <v>102</v>
      </c>
      <c r="C35" s="33" t="n">
        <v>914</v>
      </c>
      <c r="D35" s="34" t="n">
        <v>457</v>
      </c>
      <c r="E35" s="35" t="n">
        <v>457</v>
      </c>
      <c r="F35" s="32" t="s">
        <v>103</v>
      </c>
      <c r="G35" s="33" t="n">
        <v>1475</v>
      </c>
      <c r="H35" s="34" t="n">
        <v>691</v>
      </c>
      <c r="I35" s="35" t="n">
        <v>784</v>
      </c>
      <c r="J35" s="32" t="s">
        <v>104</v>
      </c>
      <c r="K35" s="33" t="n">
        <v>518</v>
      </c>
      <c r="L35" s="34" t="n">
        <v>106</v>
      </c>
      <c r="M35" s="37" t="n">
        <v>412</v>
      </c>
      <c r="N35" s="38"/>
      <c r="O35" s="29"/>
      <c r="P35" s="29"/>
      <c r="Q35" s="29"/>
      <c r="R35" s="29"/>
      <c r="S35" s="29"/>
    </row>
    <row r="36" s="12" customFormat="true" ht="12" hidden="false" customHeight="true" outlineLevel="0" collapsed="false">
      <c r="B36" s="32" t="s">
        <v>105</v>
      </c>
      <c r="C36" s="33" t="n">
        <v>898</v>
      </c>
      <c r="D36" s="34" t="n">
        <v>468</v>
      </c>
      <c r="E36" s="35" t="n">
        <v>430</v>
      </c>
      <c r="F36" s="32" t="s">
        <v>106</v>
      </c>
      <c r="G36" s="33" t="n">
        <v>1460</v>
      </c>
      <c r="H36" s="34" t="n">
        <v>693</v>
      </c>
      <c r="I36" s="35" t="n">
        <v>767</v>
      </c>
      <c r="J36" s="32" t="s">
        <v>107</v>
      </c>
      <c r="K36" s="33" t="n">
        <v>410</v>
      </c>
      <c r="L36" s="34" t="n">
        <v>75</v>
      </c>
      <c r="M36" s="37" t="n">
        <v>335</v>
      </c>
      <c r="N36" s="38"/>
      <c r="O36" s="29"/>
      <c r="P36" s="29"/>
      <c r="Q36" s="29"/>
      <c r="R36" s="29"/>
      <c r="S36" s="29"/>
    </row>
    <row r="37" s="12" customFormat="true" ht="12" hidden="false" customHeight="true" outlineLevel="0" collapsed="false">
      <c r="B37" s="32" t="s">
        <v>108</v>
      </c>
      <c r="C37" s="33" t="n">
        <v>889</v>
      </c>
      <c r="D37" s="34" t="n">
        <v>463</v>
      </c>
      <c r="E37" s="35" t="n">
        <v>426</v>
      </c>
      <c r="F37" s="32" t="s">
        <v>109</v>
      </c>
      <c r="G37" s="33" t="n">
        <v>1591</v>
      </c>
      <c r="H37" s="34" t="n">
        <v>798</v>
      </c>
      <c r="I37" s="35" t="n">
        <v>793</v>
      </c>
      <c r="J37" s="32" t="s">
        <v>110</v>
      </c>
      <c r="K37" s="33" t="n">
        <v>341</v>
      </c>
      <c r="L37" s="34" t="n">
        <v>67</v>
      </c>
      <c r="M37" s="37" t="n">
        <v>274</v>
      </c>
      <c r="N37" s="38"/>
      <c r="O37" s="29"/>
      <c r="P37" s="29"/>
      <c r="Q37" s="29"/>
      <c r="R37" s="29"/>
      <c r="S37" s="29"/>
    </row>
    <row r="38" s="12" customFormat="true" ht="12" hidden="false" customHeight="true" outlineLevel="0" collapsed="false">
      <c r="B38" s="49"/>
      <c r="C38" s="33"/>
      <c r="D38" s="50"/>
      <c r="E38" s="33"/>
      <c r="F38" s="49"/>
      <c r="G38" s="33"/>
      <c r="H38" s="69"/>
      <c r="I38" s="72"/>
      <c r="J38" s="49"/>
      <c r="K38" s="33"/>
      <c r="L38" s="50"/>
      <c r="M38" s="51"/>
      <c r="N38" s="28"/>
      <c r="O38" s="29"/>
      <c r="P38" s="29"/>
      <c r="Q38" s="29"/>
      <c r="R38" s="29"/>
      <c r="S38" s="29"/>
    </row>
    <row r="39" s="12" customFormat="true" ht="12" hidden="false" customHeight="true" outlineLevel="0" collapsed="false">
      <c r="B39" s="24" t="s">
        <v>111</v>
      </c>
      <c r="C39" s="25" t="n">
        <v>4670</v>
      </c>
      <c r="D39" s="26" t="n">
        <v>2334</v>
      </c>
      <c r="E39" s="25" t="n">
        <v>2336</v>
      </c>
      <c r="F39" s="24" t="s">
        <v>112</v>
      </c>
      <c r="G39" s="25" t="n">
        <v>8199</v>
      </c>
      <c r="H39" s="26" t="n">
        <v>3971</v>
      </c>
      <c r="I39" s="25" t="n">
        <v>4228</v>
      </c>
      <c r="J39" s="24" t="s">
        <v>113</v>
      </c>
      <c r="K39" s="25" t="n">
        <v>819</v>
      </c>
      <c r="L39" s="26" t="n">
        <v>123</v>
      </c>
      <c r="M39" s="27" t="n">
        <v>696</v>
      </c>
      <c r="N39" s="28"/>
      <c r="O39" s="29"/>
      <c r="P39" s="29"/>
      <c r="Q39" s="29"/>
      <c r="R39" s="29"/>
      <c r="S39" s="29"/>
    </row>
    <row r="40" s="12" customFormat="true" ht="12" hidden="false" customHeight="true" outlineLevel="0" collapsed="false">
      <c r="B40" s="32" t="s">
        <v>114</v>
      </c>
      <c r="C40" s="33" t="n">
        <v>892</v>
      </c>
      <c r="D40" s="34" t="n">
        <v>442</v>
      </c>
      <c r="E40" s="35" t="n">
        <v>450</v>
      </c>
      <c r="F40" s="32" t="s">
        <v>115</v>
      </c>
      <c r="G40" s="33" t="n">
        <v>1473</v>
      </c>
      <c r="H40" s="36" t="n">
        <v>716</v>
      </c>
      <c r="I40" s="35" t="n">
        <v>757</v>
      </c>
      <c r="J40" s="32" t="s">
        <v>116</v>
      </c>
      <c r="K40" s="33" t="n">
        <v>271</v>
      </c>
      <c r="L40" s="34" t="n">
        <v>49</v>
      </c>
      <c r="M40" s="37" t="n">
        <v>222</v>
      </c>
      <c r="N40" s="38"/>
      <c r="O40" s="29"/>
      <c r="P40" s="29"/>
      <c r="Q40" s="29"/>
      <c r="R40" s="29"/>
      <c r="S40" s="29"/>
    </row>
    <row r="41" s="12" customFormat="true" ht="12" hidden="false" customHeight="true" outlineLevel="0" collapsed="false">
      <c r="B41" s="32" t="s">
        <v>117</v>
      </c>
      <c r="C41" s="33" t="n">
        <v>896</v>
      </c>
      <c r="D41" s="34" t="n">
        <v>445</v>
      </c>
      <c r="E41" s="35" t="n">
        <v>451</v>
      </c>
      <c r="F41" s="32" t="s">
        <v>118</v>
      </c>
      <c r="G41" s="33" t="n">
        <v>1578</v>
      </c>
      <c r="H41" s="36" t="n">
        <v>751</v>
      </c>
      <c r="I41" s="35" t="n">
        <v>827</v>
      </c>
      <c r="J41" s="32" t="s">
        <v>119</v>
      </c>
      <c r="K41" s="33" t="n">
        <v>208</v>
      </c>
      <c r="L41" s="34" t="n">
        <v>32</v>
      </c>
      <c r="M41" s="37" t="n">
        <v>176</v>
      </c>
      <c r="N41" s="38"/>
      <c r="O41" s="29"/>
      <c r="P41" s="29"/>
      <c r="Q41" s="29"/>
      <c r="R41" s="29"/>
      <c r="S41" s="29"/>
    </row>
    <row r="42" s="12" customFormat="true" ht="12" hidden="false" customHeight="true" outlineLevel="0" collapsed="false">
      <c r="B42" s="32" t="s">
        <v>120</v>
      </c>
      <c r="C42" s="33" t="n">
        <v>937</v>
      </c>
      <c r="D42" s="34" t="n">
        <v>500</v>
      </c>
      <c r="E42" s="35" t="n">
        <v>437</v>
      </c>
      <c r="F42" s="32" t="s">
        <v>121</v>
      </c>
      <c r="G42" s="33" t="n">
        <v>1683</v>
      </c>
      <c r="H42" s="36" t="n">
        <v>808</v>
      </c>
      <c r="I42" s="35" t="n">
        <v>875</v>
      </c>
      <c r="J42" s="32" t="s">
        <v>122</v>
      </c>
      <c r="K42" s="33" t="n">
        <v>154</v>
      </c>
      <c r="L42" s="34" t="n">
        <v>20</v>
      </c>
      <c r="M42" s="37" t="n">
        <v>134</v>
      </c>
      <c r="N42" s="38"/>
      <c r="O42" s="29"/>
      <c r="P42" s="29"/>
      <c r="Q42" s="29"/>
      <c r="R42" s="29"/>
      <c r="S42" s="29"/>
    </row>
    <row r="43" s="12" customFormat="true" ht="12" hidden="false" customHeight="true" outlineLevel="0" collapsed="false">
      <c r="B43" s="32" t="s">
        <v>123</v>
      </c>
      <c r="C43" s="33" t="n">
        <v>955</v>
      </c>
      <c r="D43" s="34" t="n">
        <v>464</v>
      </c>
      <c r="E43" s="35" t="n">
        <v>491</v>
      </c>
      <c r="F43" s="32" t="s">
        <v>124</v>
      </c>
      <c r="G43" s="33" t="n">
        <v>1643</v>
      </c>
      <c r="H43" s="36" t="n">
        <v>814</v>
      </c>
      <c r="I43" s="35" t="n">
        <v>829</v>
      </c>
      <c r="J43" s="32" t="s">
        <v>125</v>
      </c>
      <c r="K43" s="33" t="n">
        <v>94</v>
      </c>
      <c r="L43" s="34" t="n">
        <v>12</v>
      </c>
      <c r="M43" s="37" t="n">
        <v>82</v>
      </c>
      <c r="N43" s="38"/>
      <c r="O43" s="29"/>
      <c r="P43" s="29"/>
      <c r="Q43" s="29"/>
      <c r="R43" s="29"/>
      <c r="S43" s="29"/>
    </row>
    <row r="44" s="12" customFormat="true" ht="12" hidden="false" customHeight="true" outlineLevel="0" collapsed="false">
      <c r="B44" s="32" t="s">
        <v>126</v>
      </c>
      <c r="C44" s="33" t="n">
        <v>990</v>
      </c>
      <c r="D44" s="34" t="n">
        <v>483</v>
      </c>
      <c r="E44" s="35" t="n">
        <v>507</v>
      </c>
      <c r="F44" s="32" t="s">
        <v>127</v>
      </c>
      <c r="G44" s="33" t="n">
        <v>1822</v>
      </c>
      <c r="H44" s="36" t="n">
        <v>882</v>
      </c>
      <c r="I44" s="35" t="n">
        <v>940</v>
      </c>
      <c r="J44" s="32" t="s">
        <v>128</v>
      </c>
      <c r="K44" s="33" t="n">
        <v>92</v>
      </c>
      <c r="L44" s="34" t="n">
        <v>10</v>
      </c>
      <c r="M44" s="37" t="n">
        <v>82</v>
      </c>
      <c r="N44" s="38"/>
      <c r="O44" s="29"/>
      <c r="P44" s="29"/>
      <c r="Q44" s="29"/>
      <c r="R44" s="29"/>
      <c r="S44" s="29"/>
    </row>
    <row r="45" s="12" customFormat="true" ht="12" hidden="false" customHeight="true" outlineLevel="0" collapsed="false">
      <c r="B45" s="49"/>
      <c r="C45" s="72"/>
      <c r="D45" s="69"/>
      <c r="E45" s="72"/>
      <c r="F45" s="49"/>
      <c r="G45" s="72"/>
      <c r="H45" s="50"/>
      <c r="I45" s="33"/>
      <c r="J45" s="49"/>
      <c r="K45" s="73"/>
      <c r="L45" s="50"/>
      <c r="M45" s="51"/>
      <c r="N45" s="28"/>
      <c r="O45" s="29"/>
      <c r="P45" s="29"/>
      <c r="Q45" s="29"/>
      <c r="R45" s="29"/>
      <c r="S45" s="29"/>
    </row>
    <row r="46" s="12" customFormat="true" ht="12" hidden="false" customHeight="true" outlineLevel="0" collapsed="false">
      <c r="B46" s="24" t="s">
        <v>129</v>
      </c>
      <c r="C46" s="25" t="n">
        <v>5418</v>
      </c>
      <c r="D46" s="26" t="n">
        <v>2732</v>
      </c>
      <c r="E46" s="25" t="n">
        <v>2686</v>
      </c>
      <c r="F46" s="24" t="s">
        <v>130</v>
      </c>
      <c r="G46" s="25" t="n">
        <v>10805</v>
      </c>
      <c r="H46" s="26" t="n">
        <v>5174</v>
      </c>
      <c r="I46" s="25" t="n">
        <v>5631</v>
      </c>
      <c r="J46" s="24" t="s">
        <v>131</v>
      </c>
      <c r="K46" s="74" t="n">
        <v>132</v>
      </c>
      <c r="L46" s="75" t="n">
        <v>12</v>
      </c>
      <c r="M46" s="76" t="n">
        <v>120</v>
      </c>
      <c r="N46" s="77"/>
      <c r="O46" s="29"/>
      <c r="P46" s="29"/>
      <c r="Q46" s="29"/>
      <c r="R46" s="29"/>
      <c r="S46" s="29"/>
    </row>
    <row r="47" s="12" customFormat="true" ht="12" hidden="false" customHeight="true" outlineLevel="0" collapsed="false">
      <c r="B47" s="32" t="s">
        <v>132</v>
      </c>
      <c r="C47" s="33" t="n">
        <v>1027</v>
      </c>
      <c r="D47" s="34" t="n">
        <v>522</v>
      </c>
      <c r="E47" s="35" t="n">
        <v>505</v>
      </c>
      <c r="F47" s="32" t="s">
        <v>133</v>
      </c>
      <c r="G47" s="33" t="n">
        <v>1880</v>
      </c>
      <c r="H47" s="36" t="n">
        <v>920</v>
      </c>
      <c r="I47" s="35" t="n">
        <v>960</v>
      </c>
      <c r="J47" s="78"/>
      <c r="K47" s="79"/>
      <c r="L47" s="80"/>
      <c r="M47" s="81"/>
      <c r="N47" s="28"/>
      <c r="O47" s="29"/>
      <c r="P47" s="29"/>
      <c r="Q47" s="29"/>
      <c r="R47" s="29"/>
      <c r="S47" s="29"/>
    </row>
    <row r="48" s="12" customFormat="true" ht="12" hidden="false" customHeight="true" outlineLevel="0" collapsed="false">
      <c r="B48" s="32" t="s">
        <v>134</v>
      </c>
      <c r="C48" s="33" t="n">
        <v>1009</v>
      </c>
      <c r="D48" s="34" t="n">
        <v>518</v>
      </c>
      <c r="E48" s="35" t="n">
        <v>491</v>
      </c>
      <c r="F48" s="32" t="s">
        <v>135</v>
      </c>
      <c r="G48" s="33" t="n">
        <v>1951</v>
      </c>
      <c r="H48" s="36" t="n">
        <v>901</v>
      </c>
      <c r="I48" s="35" t="n">
        <v>1050</v>
      </c>
      <c r="J48" s="78"/>
      <c r="K48" s="82"/>
      <c r="L48" s="83"/>
      <c r="M48" s="84"/>
      <c r="N48" s="71"/>
      <c r="O48" s="29"/>
      <c r="P48" s="29"/>
      <c r="Q48" s="29"/>
      <c r="R48" s="29"/>
      <c r="S48" s="29"/>
    </row>
    <row r="49" s="12" customFormat="true" ht="12" hidden="false" customHeight="true" outlineLevel="0" collapsed="false">
      <c r="B49" s="32" t="s">
        <v>136</v>
      </c>
      <c r="C49" s="33" t="n">
        <v>1097</v>
      </c>
      <c r="D49" s="34" t="n">
        <v>532</v>
      </c>
      <c r="E49" s="35" t="n">
        <v>565</v>
      </c>
      <c r="F49" s="32" t="s">
        <v>137</v>
      </c>
      <c r="G49" s="33" t="n">
        <v>2182</v>
      </c>
      <c r="H49" s="36" t="n">
        <v>1031</v>
      </c>
      <c r="I49" s="35" t="n">
        <v>1151</v>
      </c>
      <c r="J49" s="78"/>
      <c r="K49" s="82"/>
      <c r="L49" s="83"/>
      <c r="M49" s="84"/>
      <c r="N49" s="71"/>
      <c r="O49" s="29"/>
      <c r="P49" s="29"/>
      <c r="Q49" s="29"/>
      <c r="R49" s="29"/>
      <c r="S49" s="29"/>
    </row>
    <row r="50" s="12" customFormat="true" ht="12" hidden="false" customHeight="true" outlineLevel="0" collapsed="false">
      <c r="B50" s="32" t="s">
        <v>138</v>
      </c>
      <c r="C50" s="33" t="n">
        <v>1092</v>
      </c>
      <c r="D50" s="34" t="n">
        <v>545</v>
      </c>
      <c r="E50" s="35" t="n">
        <v>547</v>
      </c>
      <c r="F50" s="32" t="s">
        <v>139</v>
      </c>
      <c r="G50" s="33" t="n">
        <v>2244</v>
      </c>
      <c r="H50" s="36" t="n">
        <v>1079</v>
      </c>
      <c r="I50" s="35" t="n">
        <v>1165</v>
      </c>
      <c r="J50" s="85" t="s">
        <v>7</v>
      </c>
      <c r="K50" s="86" t="n">
        <v>115557</v>
      </c>
      <c r="L50" s="87" t="n">
        <v>53382</v>
      </c>
      <c r="M50" s="88" t="n">
        <v>62175</v>
      </c>
      <c r="N50" s="71"/>
      <c r="O50" s="29"/>
      <c r="P50" s="29"/>
      <c r="Q50" s="29"/>
      <c r="R50" s="29"/>
      <c r="S50" s="29"/>
    </row>
    <row r="51" s="12" customFormat="true" ht="12" hidden="false" customHeight="true" outlineLevel="0" collapsed="false">
      <c r="B51" s="89" t="s">
        <v>140</v>
      </c>
      <c r="C51" s="90" t="n">
        <v>1193</v>
      </c>
      <c r="D51" s="91" t="n">
        <v>615</v>
      </c>
      <c r="E51" s="92" t="n">
        <v>578</v>
      </c>
      <c r="F51" s="89" t="s">
        <v>141</v>
      </c>
      <c r="G51" s="90" t="n">
        <v>2548</v>
      </c>
      <c r="H51" s="93" t="n">
        <v>1243</v>
      </c>
      <c r="I51" s="92" t="n">
        <v>1305</v>
      </c>
      <c r="J51" s="94"/>
      <c r="K51" s="95"/>
      <c r="L51" s="96"/>
      <c r="M51" s="97"/>
      <c r="N51" s="98"/>
      <c r="O51" s="29"/>
      <c r="P51" s="29"/>
      <c r="Q51" s="29"/>
      <c r="R51" s="29"/>
      <c r="S51" s="29"/>
    </row>
    <row r="52" customFormat="false" ht="9" hidden="false" customHeight="true" outlineLevel="0" collapsed="false">
      <c r="F52" s="8" t="s">
        <v>142</v>
      </c>
      <c r="G52" s="99" t="s">
        <v>142</v>
      </c>
      <c r="H52" s="100" t="s">
        <v>142</v>
      </c>
      <c r="I52" s="100" t="s">
        <v>142</v>
      </c>
      <c r="P52" s="29"/>
      <c r="Q52" s="29"/>
      <c r="R52" s="29"/>
      <c r="S52" s="29"/>
    </row>
    <row r="53" customFormat="false" ht="15" hidden="false" customHeight="true" outlineLevel="0" collapsed="false">
      <c r="B53" s="101"/>
      <c r="C53" s="102"/>
      <c r="D53" s="102"/>
      <c r="E53" s="102"/>
      <c r="F53" s="102"/>
      <c r="G53" s="102"/>
      <c r="H53" s="102"/>
      <c r="I53" s="102"/>
      <c r="J53" s="102"/>
      <c r="K53" s="102"/>
      <c r="L53" s="102"/>
      <c r="M53" s="102"/>
      <c r="N53" s="102"/>
      <c r="O53" s="102"/>
      <c r="P53" s="102"/>
      <c r="Q53" s="102"/>
      <c r="R53" s="102"/>
      <c r="S53" s="102"/>
      <c r="T53" s="102"/>
      <c r="U53" s="102"/>
    </row>
    <row r="54" s="103" customFormat="true" ht="15" hidden="false" customHeight="true" outlineLevel="0" collapsed="false">
      <c r="C54" s="12"/>
      <c r="N54" s="104"/>
      <c r="P54" s="0"/>
      <c r="Q54" s="0"/>
      <c r="R54" s="0"/>
      <c r="S54" s="0"/>
    </row>
    <row r="55" customFormat="false" ht="15" hidden="false" customHeight="true" outlineLevel="0" collapsed="false">
      <c r="C55" s="12"/>
      <c r="P55" s="103"/>
      <c r="Q55" s="103"/>
      <c r="R55" s="103"/>
      <c r="S55" s="103"/>
    </row>
    <row r="56" customFormat="false" ht="14.25" hidden="false" customHeight="true" outlineLevel="0" collapsed="false">
      <c r="B56" s="105" t="s">
        <v>143</v>
      </c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30.75" hidden="false" customHeight="true" outlineLevel="0" collapsed="false">
      <c r="B57" s="106" t="s">
        <v>144</v>
      </c>
      <c r="C57" s="106"/>
      <c r="D57" s="106"/>
      <c r="E57" s="106"/>
      <c r="F57" s="106"/>
      <c r="G57" s="106"/>
      <c r="H57" s="106"/>
      <c r="I57" s="106"/>
      <c r="J57" s="106"/>
      <c r="K57" s="106"/>
      <c r="L57" s="106"/>
      <c r="M57" s="106"/>
      <c r="N57" s="106"/>
      <c r="O57" s="106"/>
      <c r="P57" s="106"/>
    </row>
    <row r="58" customFormat="false" ht="14.25" hidden="false" customHeight="true" outlineLevel="0" collapsed="false">
      <c r="N58" s="0"/>
    </row>
    <row r="59" customFormat="false" ht="14.25" hidden="false" customHeight="true" outlineLevel="0" collapsed="false">
      <c r="N59" s="0"/>
    </row>
    <row r="60" customFormat="false" ht="14.25" hidden="false" customHeight="true" outlineLevel="0" collapsed="false">
      <c r="N60" s="0"/>
    </row>
    <row r="61" customFormat="false" ht="14.25" hidden="false" customHeight="true" outlineLevel="0" collapsed="false">
      <c r="N61" s="0"/>
    </row>
    <row r="62" customFormat="false" ht="14.25" hidden="false" customHeight="true" outlineLevel="0" collapsed="false">
      <c r="N62" s="0"/>
    </row>
    <row r="63" customFormat="false" ht="14.25" hidden="false" customHeight="true" outlineLevel="0" collapsed="false">
      <c r="N63" s="0"/>
    </row>
    <row r="64" customFormat="false" ht="14.25" hidden="false" customHeight="true" outlineLevel="0" collapsed="false">
      <c r="N64" s="0"/>
    </row>
    <row r="65" customFormat="false" ht="14.25" hidden="false" customHeight="true" outlineLevel="0" collapsed="false">
      <c r="N65" s="0"/>
    </row>
    <row r="66" customFormat="false" ht="14.25" hidden="false" customHeight="true" outlineLevel="0" collapsed="false">
      <c r="N66" s="0"/>
    </row>
    <row r="67" customFormat="false" ht="14.25" hidden="false" customHeight="true" outlineLevel="0" collapsed="false">
      <c r="N67" s="0"/>
    </row>
    <row r="68" customFormat="false" ht="14.25" hidden="false" customHeight="true" outlineLevel="0" collapsed="false">
      <c r="N68" s="0"/>
    </row>
    <row r="69" customFormat="false" ht="14.25" hidden="false" customHeight="true" outlineLevel="0" collapsed="false">
      <c r="N69" s="0"/>
    </row>
    <row r="70" customFormat="false" ht="14.25" hidden="false" customHeight="true" outlineLevel="0" collapsed="false">
      <c r="N70" s="0"/>
    </row>
    <row r="71" customFormat="false" ht="14.25" hidden="false" customHeight="true" outlineLevel="0" collapsed="false">
      <c r="N71" s="0"/>
    </row>
    <row r="72" customFormat="false" ht="14.25" hidden="false" customHeight="true" outlineLevel="0" collapsed="false">
      <c r="N72" s="0"/>
    </row>
    <row r="73" customFormat="false" ht="14.25" hidden="false" customHeight="true" outlineLevel="0" collapsed="false">
      <c r="N73" s="0"/>
    </row>
    <row r="74" customFormat="false" ht="14.25" hidden="false" customHeight="true" outlineLevel="0" collapsed="false">
      <c r="N74" s="0"/>
    </row>
    <row r="75" customFormat="false" ht="14.25" hidden="false" customHeight="true" outlineLevel="0" collapsed="false">
      <c r="N75" s="0"/>
    </row>
    <row r="76" customFormat="false" ht="14.25" hidden="false" customHeight="true" outlineLevel="0" collapsed="false">
      <c r="N76" s="0"/>
    </row>
    <row r="77" customFormat="false" ht="14.25" hidden="false" customHeight="true" outlineLevel="0" collapsed="false">
      <c r="N77" s="0"/>
    </row>
    <row r="78" customFormat="false" ht="14.25" hidden="false" customHeight="true" outlineLevel="0" collapsed="false">
      <c r="N78" s="0"/>
    </row>
    <row r="79" customFormat="false" ht="14.25" hidden="false" customHeight="true" outlineLevel="0" collapsed="false">
      <c r="N79" s="0"/>
    </row>
    <row r="80" customFormat="false" ht="14.25" hidden="false" customHeight="true" outlineLevel="0" collapsed="false">
      <c r="N80" s="0"/>
    </row>
    <row r="81" customFormat="false" ht="14.25" hidden="false" customHeight="true" outlineLevel="0" collapsed="false">
      <c r="N81" s="0"/>
    </row>
    <row r="82" customFormat="false" ht="14.25" hidden="false" customHeight="true" outlineLevel="0" collapsed="false">
      <c r="N82" s="0"/>
    </row>
    <row r="83" customFormat="false" ht="14.25" hidden="false" customHeight="true" outlineLevel="0" collapsed="false">
      <c r="N83" s="0"/>
    </row>
    <row r="84" customFormat="false" ht="14.25" hidden="false" customHeight="true" outlineLevel="0" collapsed="false">
      <c r="N84" s="0"/>
    </row>
    <row r="85" customFormat="false" ht="14.25" hidden="false" customHeight="true" outlineLevel="0" collapsed="false">
      <c r="N85" s="0"/>
    </row>
    <row r="86" customFormat="false" ht="14.25" hidden="false" customHeight="true" outlineLevel="0" collapsed="false">
      <c r="N86" s="0"/>
    </row>
    <row r="87" customFormat="false" ht="14.25" hidden="false" customHeight="true" outlineLevel="0" collapsed="false">
      <c r="N87" s="0"/>
    </row>
    <row r="88" customFormat="false" ht="14.25" hidden="false" customHeight="true" outlineLevel="0" collapsed="false">
      <c r="N88" s="0"/>
    </row>
    <row r="89" customFormat="false" ht="14.25" hidden="false" customHeight="true" outlineLevel="0" collapsed="false">
      <c r="N89" s="0"/>
    </row>
    <row r="90" customFormat="false" ht="14.25" hidden="false" customHeight="true" outlineLevel="0" collapsed="false">
      <c r="N90" s="0"/>
    </row>
    <row r="91" customFormat="false" ht="14.25" hidden="false" customHeight="true" outlineLevel="0" collapsed="false">
      <c r="N91" s="0"/>
    </row>
    <row r="92" customFormat="false" ht="14.25" hidden="false" customHeight="true" outlineLevel="0" collapsed="false">
      <c r="N92" s="0"/>
    </row>
    <row r="93" customFormat="false" ht="14.25" hidden="false" customHeight="true" outlineLevel="0" collapsed="false">
      <c r="N93" s="0"/>
    </row>
    <row r="94" customFormat="false" ht="14.25" hidden="false" customHeight="true" outlineLevel="0" collapsed="false">
      <c r="N94" s="0"/>
    </row>
    <row r="95" customFormat="false" ht="14.25" hidden="false" customHeight="true" outlineLevel="0" collapsed="false">
      <c r="N95" s="0"/>
    </row>
    <row r="96" customFormat="false" ht="14.25" hidden="false" customHeight="true" outlineLevel="0" collapsed="false">
      <c r="C96" s="107" t="s">
        <v>145</v>
      </c>
      <c r="N96" s="0"/>
      <c r="O96" s="107" t="s">
        <v>146</v>
      </c>
    </row>
  </sheetData>
  <sheetProtection sheet="true"/>
  <mergeCells count="13">
    <mergeCell ref="E1:I1"/>
    <mergeCell ref="J1:M1"/>
    <mergeCell ref="P20:P21"/>
    <mergeCell ref="Q20:Q21"/>
    <mergeCell ref="R20:R21"/>
    <mergeCell ref="S20:S21"/>
    <mergeCell ref="R25:S25"/>
    <mergeCell ref="R27:S27"/>
    <mergeCell ref="S29:U29"/>
    <mergeCell ref="R31:S31"/>
    <mergeCell ref="C53:U53"/>
    <mergeCell ref="B56:P56"/>
    <mergeCell ref="B57:P57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5T04:20:47Z</dcterms:created>
  <dc:creator/>
  <dc:description/>
  <dc:language>en-US</dc:language>
  <cp:lastModifiedBy/>
  <cp:lastPrinted>2018-10-04T04:38:24Z</cp:lastPrinted>
  <dcterms:modified xsi:type="dcterms:W3CDTF">2018-10-04T04:39:54Z</dcterms:modified>
  <cp:revision>0</cp:revision>
  <dc:subject/>
  <dc:title/>
</cp:coreProperties>
</file>