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2,93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1,56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6516853932584"/>
          <c:w val="0.943632426580051"/>
          <c:h val="0.879737648513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36</c:v>
                </c:pt>
                <c:pt idx="1">
                  <c:v>391</c:v>
                </c:pt>
                <c:pt idx="2">
                  <c:v>385</c:v>
                </c:pt>
                <c:pt idx="3">
                  <c:v>389</c:v>
                </c:pt>
                <c:pt idx="4">
                  <c:v>385</c:v>
                </c:pt>
                <c:pt idx="5">
                  <c:v>386</c:v>
                </c:pt>
                <c:pt idx="6">
                  <c:v>406</c:v>
                </c:pt>
                <c:pt idx="7">
                  <c:v>422</c:v>
                </c:pt>
                <c:pt idx="8">
                  <c:v>453</c:v>
                </c:pt>
                <c:pt idx="9">
                  <c:v>450</c:v>
                </c:pt>
                <c:pt idx="10">
                  <c:v>420</c:v>
                </c:pt>
                <c:pt idx="11">
                  <c:v>435</c:v>
                </c:pt>
                <c:pt idx="12">
                  <c:v>471</c:v>
                </c:pt>
                <c:pt idx="13">
                  <c:v>401</c:v>
                </c:pt>
                <c:pt idx="14">
                  <c:v>450</c:v>
                </c:pt>
                <c:pt idx="15">
                  <c:v>470</c:v>
                </c:pt>
                <c:pt idx="16">
                  <c:v>465</c:v>
                </c:pt>
                <c:pt idx="17">
                  <c:v>431</c:v>
                </c:pt>
                <c:pt idx="18">
                  <c:v>495</c:v>
                </c:pt>
                <c:pt idx="19">
                  <c:v>500</c:v>
                </c:pt>
                <c:pt idx="20">
                  <c:v>462</c:v>
                </c:pt>
                <c:pt idx="21">
                  <c:v>477</c:v>
                </c:pt>
                <c:pt idx="22">
                  <c:v>438</c:v>
                </c:pt>
                <c:pt idx="23">
                  <c:v>425</c:v>
                </c:pt>
                <c:pt idx="24">
                  <c:v>419</c:v>
                </c:pt>
                <c:pt idx="25">
                  <c:v>451</c:v>
                </c:pt>
                <c:pt idx="26">
                  <c:v>405</c:v>
                </c:pt>
                <c:pt idx="27">
                  <c:v>464</c:v>
                </c:pt>
                <c:pt idx="28">
                  <c:v>445</c:v>
                </c:pt>
                <c:pt idx="29">
                  <c:v>487</c:v>
                </c:pt>
                <c:pt idx="30">
                  <c:v>501</c:v>
                </c:pt>
                <c:pt idx="31">
                  <c:v>501</c:v>
                </c:pt>
                <c:pt idx="32">
                  <c:v>521</c:v>
                </c:pt>
                <c:pt idx="33">
                  <c:v>541</c:v>
                </c:pt>
                <c:pt idx="34">
                  <c:v>553</c:v>
                </c:pt>
                <c:pt idx="35">
                  <c:v>576</c:v>
                </c:pt>
                <c:pt idx="36">
                  <c:v>588</c:v>
                </c:pt>
                <c:pt idx="37">
                  <c:v>566</c:v>
                </c:pt>
                <c:pt idx="38">
                  <c:v>591</c:v>
                </c:pt>
                <c:pt idx="39">
                  <c:v>614</c:v>
                </c:pt>
                <c:pt idx="40">
                  <c:v>621</c:v>
                </c:pt>
                <c:pt idx="41">
                  <c:v>640</c:v>
                </c:pt>
                <c:pt idx="42">
                  <c:v>640</c:v>
                </c:pt>
                <c:pt idx="43">
                  <c:v>661</c:v>
                </c:pt>
                <c:pt idx="44">
                  <c:v>708</c:v>
                </c:pt>
                <c:pt idx="45">
                  <c:v>793</c:v>
                </c:pt>
                <c:pt idx="46">
                  <c:v>723</c:v>
                </c:pt>
                <c:pt idx="47">
                  <c:v>669</c:v>
                </c:pt>
                <c:pt idx="48">
                  <c:v>682</c:v>
                </c:pt>
                <c:pt idx="49">
                  <c:v>704</c:v>
                </c:pt>
                <c:pt idx="50">
                  <c:v>667</c:v>
                </c:pt>
                <c:pt idx="51">
                  <c:v>653</c:v>
                </c:pt>
                <c:pt idx="52">
                  <c:v>675</c:v>
                </c:pt>
                <c:pt idx="53">
                  <c:v>715</c:v>
                </c:pt>
                <c:pt idx="54">
                  <c:v>739</c:v>
                </c:pt>
                <c:pt idx="55">
                  <c:v>675</c:v>
                </c:pt>
                <c:pt idx="56">
                  <c:v>737</c:v>
                </c:pt>
                <c:pt idx="57">
                  <c:v>749</c:v>
                </c:pt>
                <c:pt idx="58">
                  <c:v>779</c:v>
                </c:pt>
                <c:pt idx="59">
                  <c:v>794</c:v>
                </c:pt>
                <c:pt idx="60">
                  <c:v>772</c:v>
                </c:pt>
                <c:pt idx="61">
                  <c:v>763</c:v>
                </c:pt>
                <c:pt idx="62">
                  <c:v>869</c:v>
                </c:pt>
                <c:pt idx="63">
                  <c:v>819</c:v>
                </c:pt>
                <c:pt idx="64">
                  <c:v>857</c:v>
                </c:pt>
                <c:pt idx="65">
                  <c:v>979</c:v>
                </c:pt>
                <c:pt idx="66">
                  <c:v>940</c:v>
                </c:pt>
                <c:pt idx="67">
                  <c:v>1099</c:v>
                </c:pt>
                <c:pt idx="68">
                  <c:v>1151</c:v>
                </c:pt>
                <c:pt idx="69">
                  <c:v>1257</c:v>
                </c:pt>
                <c:pt idx="70">
                  <c:v>1341</c:v>
                </c:pt>
                <c:pt idx="71">
                  <c:v>1254</c:v>
                </c:pt>
                <c:pt idx="72">
                  <c:v>935</c:v>
                </c:pt>
                <c:pt idx="73">
                  <c:v>646</c:v>
                </c:pt>
                <c:pt idx="74">
                  <c:v>878</c:v>
                </c:pt>
                <c:pt idx="75">
                  <c:v>862</c:v>
                </c:pt>
                <c:pt idx="76">
                  <c:v>801</c:v>
                </c:pt>
                <c:pt idx="77">
                  <c:v>963</c:v>
                </c:pt>
                <c:pt idx="78">
                  <c:v>864</c:v>
                </c:pt>
                <c:pt idx="79">
                  <c:v>777</c:v>
                </c:pt>
                <c:pt idx="80">
                  <c:v>722</c:v>
                </c:pt>
                <c:pt idx="81">
                  <c:v>864</c:v>
                </c:pt>
                <c:pt idx="82">
                  <c:v>821</c:v>
                </c:pt>
                <c:pt idx="83">
                  <c:v>815</c:v>
                </c:pt>
                <c:pt idx="84">
                  <c:v>720</c:v>
                </c:pt>
                <c:pt idx="85">
                  <c:v>709</c:v>
                </c:pt>
                <c:pt idx="86">
                  <c:v>774</c:v>
                </c:pt>
                <c:pt idx="87">
                  <c:v>726</c:v>
                </c:pt>
                <c:pt idx="88">
                  <c:v>578</c:v>
                </c:pt>
                <c:pt idx="89">
                  <c:v>535</c:v>
                </c:pt>
                <c:pt idx="90">
                  <c:v>519</c:v>
                </c:pt>
                <c:pt idx="91">
                  <c:v>452</c:v>
                </c:pt>
                <c:pt idx="92">
                  <c:v>409</c:v>
                </c:pt>
                <c:pt idx="93">
                  <c:v>374</c:v>
                </c:pt>
                <c:pt idx="94">
                  <c:v>265</c:v>
                </c:pt>
                <c:pt idx="95">
                  <c:v>243</c:v>
                </c:pt>
                <c:pt idx="96">
                  <c:v>174</c:v>
                </c:pt>
                <c:pt idx="97">
                  <c:v>140</c:v>
                </c:pt>
                <c:pt idx="98">
                  <c:v>91</c:v>
                </c:pt>
                <c:pt idx="99">
                  <c:v>70</c:v>
                </c:pt>
                <c:pt idx="100">
                  <c:v>14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72</c:v>
                </c:pt>
                <c:pt idx="1">
                  <c:v>-404</c:v>
                </c:pt>
                <c:pt idx="2">
                  <c:v>-399</c:v>
                </c:pt>
                <c:pt idx="3">
                  <c:v>-395</c:v>
                </c:pt>
                <c:pt idx="4">
                  <c:v>-431</c:v>
                </c:pt>
                <c:pt idx="5">
                  <c:v>-454</c:v>
                </c:pt>
                <c:pt idx="6">
                  <c:v>-475</c:v>
                </c:pt>
                <c:pt idx="7">
                  <c:v>-427</c:v>
                </c:pt>
                <c:pt idx="8">
                  <c:v>-501</c:v>
                </c:pt>
                <c:pt idx="9">
                  <c:v>-465</c:v>
                </c:pt>
                <c:pt idx="10">
                  <c:v>-475</c:v>
                </c:pt>
                <c:pt idx="11">
                  <c:v>-451</c:v>
                </c:pt>
                <c:pt idx="12">
                  <c:v>-468</c:v>
                </c:pt>
                <c:pt idx="13">
                  <c:v>-422</c:v>
                </c:pt>
                <c:pt idx="14">
                  <c:v>-434</c:v>
                </c:pt>
                <c:pt idx="15">
                  <c:v>-520</c:v>
                </c:pt>
                <c:pt idx="16">
                  <c:v>-460</c:v>
                </c:pt>
                <c:pt idx="17">
                  <c:v>-520</c:v>
                </c:pt>
                <c:pt idx="18">
                  <c:v>-481</c:v>
                </c:pt>
                <c:pt idx="19">
                  <c:v>-505</c:v>
                </c:pt>
                <c:pt idx="20">
                  <c:v>-511</c:v>
                </c:pt>
                <c:pt idx="21">
                  <c:v>-487</c:v>
                </c:pt>
                <c:pt idx="22">
                  <c:v>-457</c:v>
                </c:pt>
                <c:pt idx="23">
                  <c:v>-406</c:v>
                </c:pt>
                <c:pt idx="24">
                  <c:v>-491</c:v>
                </c:pt>
                <c:pt idx="25">
                  <c:v>-421</c:v>
                </c:pt>
                <c:pt idx="26">
                  <c:v>-438</c:v>
                </c:pt>
                <c:pt idx="27">
                  <c:v>-468</c:v>
                </c:pt>
                <c:pt idx="28">
                  <c:v>-473</c:v>
                </c:pt>
                <c:pt idx="29">
                  <c:v>-493</c:v>
                </c:pt>
                <c:pt idx="30">
                  <c:v>-489</c:v>
                </c:pt>
                <c:pt idx="31">
                  <c:v>-546</c:v>
                </c:pt>
                <c:pt idx="32">
                  <c:v>-499</c:v>
                </c:pt>
                <c:pt idx="33">
                  <c:v>-552</c:v>
                </c:pt>
                <c:pt idx="34">
                  <c:v>-589</c:v>
                </c:pt>
                <c:pt idx="35">
                  <c:v>-565</c:v>
                </c:pt>
                <c:pt idx="36">
                  <c:v>-573</c:v>
                </c:pt>
                <c:pt idx="37">
                  <c:v>-607</c:v>
                </c:pt>
                <c:pt idx="38">
                  <c:v>-583</c:v>
                </c:pt>
                <c:pt idx="39">
                  <c:v>-599</c:v>
                </c:pt>
                <c:pt idx="40">
                  <c:v>-602</c:v>
                </c:pt>
                <c:pt idx="41">
                  <c:v>-645</c:v>
                </c:pt>
                <c:pt idx="42">
                  <c:v>-621</c:v>
                </c:pt>
                <c:pt idx="43">
                  <c:v>-652</c:v>
                </c:pt>
                <c:pt idx="44">
                  <c:v>-688</c:v>
                </c:pt>
                <c:pt idx="45">
                  <c:v>-701</c:v>
                </c:pt>
                <c:pt idx="46">
                  <c:v>-746</c:v>
                </c:pt>
                <c:pt idx="47">
                  <c:v>-688</c:v>
                </c:pt>
                <c:pt idx="48">
                  <c:v>-606</c:v>
                </c:pt>
                <c:pt idx="49">
                  <c:v>-661</c:v>
                </c:pt>
                <c:pt idx="50">
                  <c:v>-686</c:v>
                </c:pt>
                <c:pt idx="51">
                  <c:v>-619</c:v>
                </c:pt>
                <c:pt idx="52">
                  <c:v>-555</c:v>
                </c:pt>
                <c:pt idx="53">
                  <c:v>-628</c:v>
                </c:pt>
                <c:pt idx="54">
                  <c:v>-631</c:v>
                </c:pt>
                <c:pt idx="55">
                  <c:v>-635</c:v>
                </c:pt>
                <c:pt idx="56">
                  <c:v>-645</c:v>
                </c:pt>
                <c:pt idx="57">
                  <c:v>-652</c:v>
                </c:pt>
                <c:pt idx="58">
                  <c:v>-720</c:v>
                </c:pt>
                <c:pt idx="59">
                  <c:v>-716</c:v>
                </c:pt>
                <c:pt idx="60">
                  <c:v>-761</c:v>
                </c:pt>
                <c:pt idx="61">
                  <c:v>-732</c:v>
                </c:pt>
                <c:pt idx="62">
                  <c:v>-790</c:v>
                </c:pt>
                <c:pt idx="63">
                  <c:v>-778</c:v>
                </c:pt>
                <c:pt idx="64">
                  <c:v>-839</c:v>
                </c:pt>
                <c:pt idx="65">
                  <c:v>-909</c:v>
                </c:pt>
                <c:pt idx="66">
                  <c:v>-892</c:v>
                </c:pt>
                <c:pt idx="67">
                  <c:v>-966</c:v>
                </c:pt>
                <c:pt idx="68">
                  <c:v>-1050</c:v>
                </c:pt>
                <c:pt idx="69">
                  <c:v>-1156</c:v>
                </c:pt>
                <c:pt idx="70">
                  <c:v>-1216</c:v>
                </c:pt>
                <c:pt idx="71">
                  <c:v>-1071</c:v>
                </c:pt>
                <c:pt idx="72">
                  <c:v>-755</c:v>
                </c:pt>
                <c:pt idx="73">
                  <c:v>-502</c:v>
                </c:pt>
                <c:pt idx="74">
                  <c:v>-676</c:v>
                </c:pt>
                <c:pt idx="75">
                  <c:v>-620</c:v>
                </c:pt>
                <c:pt idx="76">
                  <c:v>-600</c:v>
                </c:pt>
                <c:pt idx="77">
                  <c:v>-655</c:v>
                </c:pt>
                <c:pt idx="78">
                  <c:v>-666</c:v>
                </c:pt>
                <c:pt idx="79">
                  <c:v>-562</c:v>
                </c:pt>
                <c:pt idx="80">
                  <c:v>-475</c:v>
                </c:pt>
                <c:pt idx="81">
                  <c:v>-507</c:v>
                </c:pt>
                <c:pt idx="82">
                  <c:v>-468</c:v>
                </c:pt>
                <c:pt idx="83">
                  <c:v>-400</c:v>
                </c:pt>
                <c:pt idx="84">
                  <c:v>-387</c:v>
                </c:pt>
                <c:pt idx="85">
                  <c:v>-324</c:v>
                </c:pt>
                <c:pt idx="86">
                  <c:v>-328</c:v>
                </c:pt>
                <c:pt idx="87">
                  <c:v>-271</c:v>
                </c:pt>
                <c:pt idx="88">
                  <c:v>-239</c:v>
                </c:pt>
                <c:pt idx="89">
                  <c:v>-204</c:v>
                </c:pt>
                <c:pt idx="90">
                  <c:v>-159</c:v>
                </c:pt>
                <c:pt idx="91">
                  <c:v>-162</c:v>
                </c:pt>
                <c:pt idx="92">
                  <c:v>-111</c:v>
                </c:pt>
                <c:pt idx="93">
                  <c:v>-94</c:v>
                </c:pt>
                <c:pt idx="94">
                  <c:v>-59</c:v>
                </c:pt>
                <c:pt idx="95">
                  <c:v>-51</c:v>
                </c:pt>
                <c:pt idx="96">
                  <c:v>-34</c:v>
                </c:pt>
                <c:pt idx="97">
                  <c:v>-26</c:v>
                </c:pt>
                <c:pt idx="98">
                  <c:v>-11</c:v>
                </c:pt>
                <c:pt idx="99">
                  <c:v>-12</c:v>
                </c:pt>
                <c:pt idx="100">
                  <c:v>-11</c:v>
                </c:pt>
              </c:numCache>
            </c:numRef>
          </c:val>
        </c:ser>
        <c:gapWidth val="0"/>
        <c:overlap val="100"/>
        <c:axId val="724314"/>
        <c:axId val="70521477"/>
      </c:barChart>
      <c:catAx>
        <c:axId val="724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1477"/>
        <c:crossesAt val="0"/>
        <c:auto val="1"/>
        <c:lblAlgn val="ctr"/>
        <c:lblOffset val="100"/>
        <c:noMultiLvlLbl val="0"/>
      </c:catAx>
      <c:valAx>
        <c:axId val="7052147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757970001612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1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8160</xdr:rowOff>
    </xdr:from>
    <xdr:to>
      <xdr:col>18</xdr:col>
      <xdr:colOff>36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137880" y="9394200"/>
        <a:ext cx="106398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745551314446</cdr:y>
    </cdr:from>
    <cdr:to>
      <cdr:x>0.0795100825551496</cdr:x>
      <cdr:y>0.973227245846998</cdr:y>
    </cdr:to>
    <cdr:sp>
      <cdr:nvSpPr>
        <cdr:cNvPr id="9" name="Rectangle 8"/>
        <cdr:cNvSpPr/>
      </cdr:nvSpPr>
      <cdr:spPr>
        <a:xfrm>
          <a:off x="545400" y="6246000"/>
          <a:ext cx="300600" cy="27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487339390355</cdr:y>
    </cdr:from>
    <cdr:to>
      <cdr:x>1.00524428204087</cdr:x>
      <cdr:y>0.968012472447718</cdr:y>
    </cdr:to>
    <cdr:sp>
      <cdr:nvSpPr>
        <cdr:cNvPr id="10" name="Rectangle 8"/>
        <cdr:cNvSpPr/>
      </cdr:nvSpPr>
      <cdr:spPr>
        <a:xfrm>
          <a:off x="10310400" y="6264360"/>
          <a:ext cx="3855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65007257674319</cdr:y>
    </cdr:from>
    <cdr:to>
      <cdr:x>0.293984300987955</cdr:x>
      <cdr:y>0.128756518466749</cdr:y>
    </cdr:to>
    <cdr:sp>
      <cdr:nvSpPr>
        <cdr:cNvPr id="11" name="Rectangle 8"/>
        <cdr:cNvSpPr/>
      </cdr:nvSpPr>
      <cdr:spPr>
        <a:xfrm>
          <a:off x="2644200" y="579240"/>
          <a:ext cx="48384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004569646793</cdr:y>
    </cdr:from>
    <cdr:to>
      <cdr:x>0.761740424956016</cdr:x>
      <cdr:y>0.126014730390839</cdr:y>
    </cdr:to>
    <cdr:sp>
      <cdr:nvSpPr>
        <cdr:cNvPr id="12" name="Rectangle 8"/>
        <cdr:cNvSpPr/>
      </cdr:nvSpPr>
      <cdr:spPr>
        <a:xfrm>
          <a:off x="7801920" y="612720"/>
          <a:ext cx="30312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H31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887</v>
      </c>
      <c r="D4" s="26" t="n">
        <v>2001</v>
      </c>
      <c r="E4" s="25" t="n">
        <v>1886</v>
      </c>
      <c r="F4" s="24" t="s">
        <v>9</v>
      </c>
      <c r="G4" s="25" t="n">
        <v>5862</v>
      </c>
      <c r="H4" s="26" t="n">
        <v>2927</v>
      </c>
      <c r="I4" s="25" t="n">
        <v>2935</v>
      </c>
      <c r="J4" s="24" t="s">
        <v>10</v>
      </c>
      <c r="K4" s="25" t="n">
        <v>9274</v>
      </c>
      <c r="L4" s="26" t="n">
        <v>4220</v>
      </c>
      <c r="M4" s="27" t="n">
        <v>5054</v>
      </c>
      <c r="N4" s="28"/>
      <c r="O4" s="29"/>
      <c r="P4" s="30" t="s">
        <v>11</v>
      </c>
      <c r="Q4" s="31" t="n">
        <v>12753</v>
      </c>
      <c r="R4" s="26" t="n">
        <v>6573</v>
      </c>
      <c r="S4" s="27" t="n">
        <v>6180</v>
      </c>
    </row>
    <row r="5" s="12" customFormat="true" ht="12" hidden="false" customHeight="true" outlineLevel="0" collapsed="false">
      <c r="B5" s="32" t="s">
        <v>12</v>
      </c>
      <c r="C5" s="33" t="n">
        <v>708</v>
      </c>
      <c r="D5" s="34" t="n">
        <v>372</v>
      </c>
      <c r="E5" s="35" t="n">
        <v>336</v>
      </c>
      <c r="F5" s="32" t="s">
        <v>13</v>
      </c>
      <c r="G5" s="33" t="n">
        <v>1141</v>
      </c>
      <c r="H5" s="34" t="n">
        <v>565</v>
      </c>
      <c r="I5" s="35" t="n">
        <v>576</v>
      </c>
      <c r="J5" s="32" t="s">
        <v>14</v>
      </c>
      <c r="K5" s="33" t="n">
        <v>2557</v>
      </c>
      <c r="L5" s="36" t="n">
        <v>1216</v>
      </c>
      <c r="M5" s="37" t="n">
        <v>1341</v>
      </c>
      <c r="N5" s="38"/>
      <c r="O5" s="29"/>
      <c r="P5" s="30" t="s">
        <v>15</v>
      </c>
      <c r="Q5" s="31" t="n">
        <v>60220</v>
      </c>
      <c r="R5" s="26" t="n">
        <v>29730</v>
      </c>
      <c r="S5" s="27" t="n">
        <v>30490</v>
      </c>
    </row>
    <row r="6" s="12" customFormat="true" ht="12" hidden="false" customHeight="true" outlineLevel="0" collapsed="false">
      <c r="B6" s="32" t="s">
        <v>16</v>
      </c>
      <c r="C6" s="33" t="n">
        <v>795</v>
      </c>
      <c r="D6" s="34" t="n">
        <v>404</v>
      </c>
      <c r="E6" s="35" t="n">
        <v>391</v>
      </c>
      <c r="F6" s="32" t="s">
        <v>17</v>
      </c>
      <c r="G6" s="33" t="n">
        <v>1161</v>
      </c>
      <c r="H6" s="34" t="n">
        <v>573</v>
      </c>
      <c r="I6" s="35" t="n">
        <v>588</v>
      </c>
      <c r="J6" s="32" t="s">
        <v>18</v>
      </c>
      <c r="K6" s="33" t="n">
        <v>2325</v>
      </c>
      <c r="L6" s="36" t="n">
        <v>1071</v>
      </c>
      <c r="M6" s="37" t="n">
        <v>1254</v>
      </c>
      <c r="N6" s="38"/>
      <c r="O6" s="29"/>
      <c r="P6" s="30" t="s">
        <v>19</v>
      </c>
      <c r="Q6" s="31" t="n">
        <v>41523</v>
      </c>
      <c r="R6" s="26" t="n">
        <v>16629</v>
      </c>
      <c r="S6" s="27" t="n">
        <v>24894</v>
      </c>
    </row>
    <row r="7" s="12" customFormat="true" ht="12" hidden="false" customHeight="true" outlineLevel="0" collapsed="false">
      <c r="B7" s="32" t="s">
        <v>20</v>
      </c>
      <c r="C7" s="33" t="n">
        <v>784</v>
      </c>
      <c r="D7" s="34" t="n">
        <v>399</v>
      </c>
      <c r="E7" s="35" t="n">
        <v>385</v>
      </c>
      <c r="F7" s="32" t="s">
        <v>21</v>
      </c>
      <c r="G7" s="33" t="n">
        <v>1173</v>
      </c>
      <c r="H7" s="34" t="n">
        <v>607</v>
      </c>
      <c r="I7" s="35" t="n">
        <v>566</v>
      </c>
      <c r="J7" s="32" t="s">
        <v>22</v>
      </c>
      <c r="K7" s="33" t="n">
        <v>1690</v>
      </c>
      <c r="L7" s="36" t="n">
        <v>755</v>
      </c>
      <c r="M7" s="37" t="n">
        <v>935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784</v>
      </c>
      <c r="D8" s="34" t="n">
        <v>395</v>
      </c>
      <c r="E8" s="35" t="n">
        <v>389</v>
      </c>
      <c r="F8" s="32" t="s">
        <v>24</v>
      </c>
      <c r="G8" s="33" t="n">
        <v>1174</v>
      </c>
      <c r="H8" s="34" t="n">
        <v>583</v>
      </c>
      <c r="I8" s="35" t="n">
        <v>591</v>
      </c>
      <c r="J8" s="32" t="s">
        <v>25</v>
      </c>
      <c r="K8" s="33" t="n">
        <v>1148</v>
      </c>
      <c r="L8" s="36" t="n">
        <v>502</v>
      </c>
      <c r="M8" s="37" t="n">
        <v>646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816</v>
      </c>
      <c r="D9" s="34" t="n">
        <v>431</v>
      </c>
      <c r="E9" s="35" t="n">
        <v>385</v>
      </c>
      <c r="F9" s="32" t="s">
        <v>28</v>
      </c>
      <c r="G9" s="33" t="n">
        <v>1213</v>
      </c>
      <c r="H9" s="34" t="n">
        <v>599</v>
      </c>
      <c r="I9" s="35" t="n">
        <v>614</v>
      </c>
      <c r="J9" s="32" t="s">
        <v>29</v>
      </c>
      <c r="K9" s="33" t="n">
        <v>1554</v>
      </c>
      <c r="L9" s="36" t="n">
        <v>676</v>
      </c>
      <c r="M9" s="37" t="n">
        <v>878</v>
      </c>
      <c r="N9" s="38"/>
      <c r="O9" s="29"/>
      <c r="P9" s="30" t="s">
        <v>11</v>
      </c>
      <c r="Q9" s="46" t="n">
        <v>11.1</v>
      </c>
      <c r="R9" s="47" t="n">
        <v>12.4</v>
      </c>
      <c r="S9" s="48" t="n">
        <v>10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2.6</v>
      </c>
      <c r="R10" s="47" t="n">
        <v>56.2</v>
      </c>
      <c r="S10" s="48" t="n">
        <v>49.5</v>
      </c>
    </row>
    <row r="11" s="12" customFormat="true" ht="12" hidden="false" customHeight="true" outlineLevel="0" collapsed="false">
      <c r="B11" s="24" t="s">
        <v>30</v>
      </c>
      <c r="C11" s="25" t="n">
        <v>4439</v>
      </c>
      <c r="D11" s="26" t="n">
        <v>2322</v>
      </c>
      <c r="E11" s="25" t="n">
        <v>2117</v>
      </c>
      <c r="F11" s="24" t="s">
        <v>31</v>
      </c>
      <c r="G11" s="25" t="n">
        <v>6478</v>
      </c>
      <c r="H11" s="26" t="n">
        <v>3208</v>
      </c>
      <c r="I11" s="25" t="n">
        <v>3270</v>
      </c>
      <c r="J11" s="24" t="s">
        <v>32</v>
      </c>
      <c r="K11" s="25" t="n">
        <v>7370</v>
      </c>
      <c r="L11" s="26" t="n">
        <v>3103</v>
      </c>
      <c r="M11" s="27" t="n">
        <v>4267</v>
      </c>
      <c r="N11" s="28"/>
      <c r="O11" s="29"/>
      <c r="P11" s="30" t="s">
        <v>19</v>
      </c>
      <c r="Q11" s="46" t="n">
        <v>36.3</v>
      </c>
      <c r="R11" s="47" t="n">
        <v>31.4</v>
      </c>
      <c r="S11" s="48" t="n">
        <v>40.4</v>
      </c>
    </row>
    <row r="12" s="12" customFormat="true" ht="12" hidden="false" customHeight="true" outlineLevel="0" collapsed="false">
      <c r="B12" s="32" t="s">
        <v>33</v>
      </c>
      <c r="C12" s="33" t="n">
        <v>840</v>
      </c>
      <c r="D12" s="34" t="n">
        <v>454</v>
      </c>
      <c r="E12" s="35" t="n">
        <v>386</v>
      </c>
      <c r="F12" s="32" t="s">
        <v>34</v>
      </c>
      <c r="G12" s="33" t="n">
        <v>1223</v>
      </c>
      <c r="H12" s="34" t="n">
        <v>602</v>
      </c>
      <c r="I12" s="35" t="n">
        <v>621</v>
      </c>
      <c r="J12" s="32" t="s">
        <v>35</v>
      </c>
      <c r="K12" s="33" t="n">
        <v>1482</v>
      </c>
      <c r="L12" s="36" t="n">
        <v>620</v>
      </c>
      <c r="M12" s="37" t="n">
        <v>862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881</v>
      </c>
      <c r="D13" s="34" t="n">
        <v>475</v>
      </c>
      <c r="E13" s="35" t="n">
        <v>406</v>
      </c>
      <c r="F13" s="32" t="s">
        <v>37</v>
      </c>
      <c r="G13" s="33" t="n">
        <v>1285</v>
      </c>
      <c r="H13" s="34" t="n">
        <v>645</v>
      </c>
      <c r="I13" s="35" t="n">
        <v>640</v>
      </c>
      <c r="J13" s="32" t="s">
        <v>38</v>
      </c>
      <c r="K13" s="33" t="n">
        <v>1401</v>
      </c>
      <c r="L13" s="36" t="n">
        <v>600</v>
      </c>
      <c r="M13" s="37" t="n">
        <v>801</v>
      </c>
      <c r="N13" s="38"/>
      <c r="O13" s="29"/>
      <c r="P13" s="24" t="s">
        <v>39</v>
      </c>
      <c r="Q13" s="46" t="n">
        <v>21.2</v>
      </c>
      <c r="R13" s="47" t="n">
        <v>22.1</v>
      </c>
      <c r="S13" s="48" t="n">
        <v>20.3</v>
      </c>
    </row>
    <row r="14" s="12" customFormat="true" ht="12" hidden="false" customHeight="true" outlineLevel="0" collapsed="false">
      <c r="B14" s="32" t="s">
        <v>40</v>
      </c>
      <c r="C14" s="33" t="n">
        <v>849</v>
      </c>
      <c r="D14" s="34" t="n">
        <v>427</v>
      </c>
      <c r="E14" s="35" t="n">
        <v>422</v>
      </c>
      <c r="F14" s="32" t="s">
        <v>41</v>
      </c>
      <c r="G14" s="33" t="n">
        <v>1261</v>
      </c>
      <c r="H14" s="34" t="n">
        <v>621</v>
      </c>
      <c r="I14" s="35" t="n">
        <v>640</v>
      </c>
      <c r="J14" s="32" t="s">
        <v>42</v>
      </c>
      <c r="K14" s="33" t="n">
        <v>1618</v>
      </c>
      <c r="L14" s="36" t="n">
        <v>655</v>
      </c>
      <c r="M14" s="37" t="n">
        <v>963</v>
      </c>
      <c r="N14" s="38"/>
      <c r="O14" s="29"/>
      <c r="P14" s="24" t="s">
        <v>43</v>
      </c>
      <c r="Q14" s="46" t="n">
        <v>69</v>
      </c>
      <c r="R14" s="47" t="n">
        <v>55.9</v>
      </c>
      <c r="S14" s="48" t="n">
        <v>81.6</v>
      </c>
    </row>
    <row r="15" s="12" customFormat="true" ht="12" hidden="false" customHeight="true" outlineLevel="0" collapsed="false">
      <c r="B15" s="32" t="s">
        <v>44</v>
      </c>
      <c r="C15" s="33" t="n">
        <v>954</v>
      </c>
      <c r="D15" s="34" t="n">
        <v>501</v>
      </c>
      <c r="E15" s="35" t="n">
        <v>453</v>
      </c>
      <c r="F15" s="32" t="s">
        <v>45</v>
      </c>
      <c r="G15" s="33" t="n">
        <v>1313</v>
      </c>
      <c r="H15" s="34" t="n">
        <v>652</v>
      </c>
      <c r="I15" s="35" t="n">
        <v>661</v>
      </c>
      <c r="J15" s="32" t="s">
        <v>46</v>
      </c>
      <c r="K15" s="33" t="n">
        <v>1530</v>
      </c>
      <c r="L15" s="36" t="n">
        <v>666</v>
      </c>
      <c r="M15" s="37" t="n">
        <v>864</v>
      </c>
      <c r="N15" s="38"/>
      <c r="O15" s="29"/>
      <c r="P15" s="24" t="s">
        <v>47</v>
      </c>
      <c r="Q15" s="46" t="n">
        <v>90.1</v>
      </c>
      <c r="R15" s="47" t="n">
        <v>78</v>
      </c>
      <c r="S15" s="48" t="n">
        <v>101.9</v>
      </c>
    </row>
    <row r="16" s="12" customFormat="true" ht="12" hidden="false" customHeight="true" outlineLevel="0" collapsed="false">
      <c r="B16" s="32" t="s">
        <v>48</v>
      </c>
      <c r="C16" s="33" t="n">
        <v>915</v>
      </c>
      <c r="D16" s="34" t="n">
        <v>465</v>
      </c>
      <c r="E16" s="35" t="n">
        <v>450</v>
      </c>
      <c r="F16" s="32" t="s">
        <v>49</v>
      </c>
      <c r="G16" s="33" t="n">
        <v>1396</v>
      </c>
      <c r="H16" s="34" t="n">
        <v>688</v>
      </c>
      <c r="I16" s="35" t="n">
        <v>708</v>
      </c>
      <c r="J16" s="32" t="s">
        <v>50</v>
      </c>
      <c r="K16" s="33" t="n">
        <v>1339</v>
      </c>
      <c r="L16" s="36" t="n">
        <v>562</v>
      </c>
      <c r="M16" s="37" t="n">
        <v>777</v>
      </c>
      <c r="N16" s="38"/>
      <c r="O16" s="29"/>
      <c r="P16" s="24" t="s">
        <v>51</v>
      </c>
      <c r="Q16" s="46" t="n">
        <v>325.6</v>
      </c>
      <c r="R16" s="47" t="n">
        <v>253</v>
      </c>
      <c r="S16" s="48" t="n">
        <v>402.8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7171342230296</v>
      </c>
      <c r="R17" s="47" t="n">
        <v>47.8442152195269</v>
      </c>
      <c r="S17" s="48" t="n">
        <v>53.1872360470405</v>
      </c>
    </row>
    <row r="18" s="12" customFormat="true" ht="12" hidden="false" customHeight="true" outlineLevel="0" collapsed="false">
      <c r="B18" s="24" t="s">
        <v>53</v>
      </c>
      <c r="C18" s="25" t="n">
        <v>4427</v>
      </c>
      <c r="D18" s="26" t="n">
        <v>2250</v>
      </c>
      <c r="E18" s="25" t="n">
        <v>2177</v>
      </c>
      <c r="F18" s="24" t="s">
        <v>54</v>
      </c>
      <c r="G18" s="25" t="n">
        <v>6973</v>
      </c>
      <c r="H18" s="26" t="n">
        <v>3402</v>
      </c>
      <c r="I18" s="25" t="n">
        <v>3571</v>
      </c>
      <c r="J18" s="24" t="s">
        <v>55</v>
      </c>
      <c r="K18" s="25" t="n">
        <v>6179</v>
      </c>
      <c r="L18" s="26" t="n">
        <v>2237</v>
      </c>
      <c r="M18" s="27" t="n">
        <v>3942</v>
      </c>
      <c r="N18" s="28"/>
      <c r="O18" s="29"/>
      <c r="P18" s="24" t="s">
        <v>56</v>
      </c>
      <c r="Q18" s="46" t="n">
        <v>54.5413253909159</v>
      </c>
      <c r="R18" s="47" t="n">
        <v>50.8320726172466</v>
      </c>
      <c r="S18" s="48" t="n">
        <v>57.6974219810041</v>
      </c>
    </row>
    <row r="19" s="12" customFormat="true" ht="12" hidden="false" customHeight="true" outlineLevel="0" collapsed="false">
      <c r="B19" s="32" t="s">
        <v>57</v>
      </c>
      <c r="C19" s="33" t="n">
        <v>895</v>
      </c>
      <c r="D19" s="34" t="n">
        <v>475</v>
      </c>
      <c r="E19" s="35" t="n">
        <v>420</v>
      </c>
      <c r="F19" s="55" t="s">
        <v>58</v>
      </c>
      <c r="G19" s="33" t="n">
        <v>1494</v>
      </c>
      <c r="H19" s="34" t="n">
        <v>701</v>
      </c>
      <c r="I19" s="35" t="n">
        <v>793</v>
      </c>
      <c r="J19" s="32" t="s">
        <v>59</v>
      </c>
      <c r="K19" s="33" t="n">
        <v>1197</v>
      </c>
      <c r="L19" s="36" t="n">
        <v>475</v>
      </c>
      <c r="M19" s="37" t="n">
        <v>722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886</v>
      </c>
      <c r="D20" s="34" t="n">
        <v>451</v>
      </c>
      <c r="E20" s="35" t="n">
        <v>435</v>
      </c>
      <c r="F20" s="55" t="s">
        <v>61</v>
      </c>
      <c r="G20" s="33" t="n">
        <v>1469</v>
      </c>
      <c r="H20" s="34" t="n">
        <v>746</v>
      </c>
      <c r="I20" s="35" t="n">
        <v>723</v>
      </c>
      <c r="J20" s="32" t="s">
        <v>62</v>
      </c>
      <c r="K20" s="33" t="n">
        <v>1371</v>
      </c>
      <c r="L20" s="36" t="n">
        <v>507</v>
      </c>
      <c r="M20" s="37" t="n">
        <v>864</v>
      </c>
      <c r="N20" s="38"/>
      <c r="O20" s="29"/>
      <c r="P20" s="60" t="s">
        <v>7</v>
      </c>
      <c r="Q20" s="61" t="n">
        <v>114496</v>
      </c>
      <c r="R20" s="62" t="n">
        <v>52932</v>
      </c>
      <c r="S20" s="63" t="n">
        <v>61564</v>
      </c>
    </row>
    <row r="21" s="12" customFormat="true" ht="12" hidden="false" customHeight="true" outlineLevel="0" collapsed="false">
      <c r="B21" s="32" t="s">
        <v>63</v>
      </c>
      <c r="C21" s="33" t="n">
        <v>939</v>
      </c>
      <c r="D21" s="34" t="n">
        <v>468</v>
      </c>
      <c r="E21" s="35" t="n">
        <v>471</v>
      </c>
      <c r="F21" s="55" t="s">
        <v>64</v>
      </c>
      <c r="G21" s="33" t="n">
        <v>1357</v>
      </c>
      <c r="H21" s="34" t="n">
        <v>688</v>
      </c>
      <c r="I21" s="35" t="n">
        <v>669</v>
      </c>
      <c r="J21" s="32" t="s">
        <v>65</v>
      </c>
      <c r="K21" s="33" t="n">
        <v>1289</v>
      </c>
      <c r="L21" s="36" t="n">
        <v>468</v>
      </c>
      <c r="M21" s="37" t="n">
        <v>821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823</v>
      </c>
      <c r="D22" s="34" t="n">
        <v>422</v>
      </c>
      <c r="E22" s="35" t="n">
        <v>401</v>
      </c>
      <c r="F22" s="55" t="s">
        <v>67</v>
      </c>
      <c r="G22" s="33" t="n">
        <v>1288</v>
      </c>
      <c r="H22" s="34" t="n">
        <v>606</v>
      </c>
      <c r="I22" s="35" t="n">
        <v>682</v>
      </c>
      <c r="J22" s="32" t="s">
        <v>68</v>
      </c>
      <c r="K22" s="33" t="n">
        <v>1215</v>
      </c>
      <c r="L22" s="36" t="n">
        <v>400</v>
      </c>
      <c r="M22" s="37" t="n">
        <v>815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884</v>
      </c>
      <c r="D23" s="34" t="n">
        <v>434</v>
      </c>
      <c r="E23" s="35" t="n">
        <v>450</v>
      </c>
      <c r="F23" s="55" t="s">
        <v>70</v>
      </c>
      <c r="G23" s="33" t="n">
        <v>1365</v>
      </c>
      <c r="H23" s="34" t="n">
        <v>661</v>
      </c>
      <c r="I23" s="35" t="n">
        <v>704</v>
      </c>
      <c r="J23" s="32" t="s">
        <v>71</v>
      </c>
      <c r="K23" s="33" t="n">
        <v>1107</v>
      </c>
      <c r="L23" s="36" t="n">
        <v>387</v>
      </c>
      <c r="M23" s="37" t="n">
        <v>720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847</v>
      </c>
      <c r="D25" s="26" t="n">
        <v>2486</v>
      </c>
      <c r="E25" s="25" t="n">
        <v>2361</v>
      </c>
      <c r="F25" s="24" t="s">
        <v>74</v>
      </c>
      <c r="G25" s="25" t="n">
        <v>6568</v>
      </c>
      <c r="H25" s="26" t="n">
        <v>3119</v>
      </c>
      <c r="I25" s="25" t="n">
        <v>3449</v>
      </c>
      <c r="J25" s="24" t="s">
        <v>75</v>
      </c>
      <c r="K25" s="25" t="n">
        <v>4688</v>
      </c>
      <c r="L25" s="26" t="n">
        <v>1366</v>
      </c>
      <c r="M25" s="27" t="n">
        <v>3322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990</v>
      </c>
      <c r="D26" s="34" t="n">
        <v>520</v>
      </c>
      <c r="E26" s="35" t="n">
        <v>470</v>
      </c>
      <c r="F26" s="32" t="s">
        <v>79</v>
      </c>
      <c r="G26" s="33" t="n">
        <v>1353</v>
      </c>
      <c r="H26" s="34" t="n">
        <v>686</v>
      </c>
      <c r="I26" s="35" t="n">
        <v>667</v>
      </c>
      <c r="J26" s="32" t="s">
        <v>80</v>
      </c>
      <c r="K26" s="33" t="n">
        <v>1033</v>
      </c>
      <c r="L26" s="36" t="n">
        <v>324</v>
      </c>
      <c r="M26" s="37" t="n">
        <v>709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25</v>
      </c>
      <c r="D27" s="34" t="n">
        <v>460</v>
      </c>
      <c r="E27" s="35" t="n">
        <v>465</v>
      </c>
      <c r="F27" s="32" t="s">
        <v>82</v>
      </c>
      <c r="G27" s="33" t="n">
        <v>1272</v>
      </c>
      <c r="H27" s="34" t="n">
        <v>619</v>
      </c>
      <c r="I27" s="35" t="n">
        <v>653</v>
      </c>
      <c r="J27" s="32" t="s">
        <v>83</v>
      </c>
      <c r="K27" s="33" t="n">
        <v>1102</v>
      </c>
      <c r="L27" s="36" t="n">
        <v>328</v>
      </c>
      <c r="M27" s="37" t="n">
        <v>774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51</v>
      </c>
      <c r="D28" s="34" t="n">
        <v>520</v>
      </c>
      <c r="E28" s="35" t="n">
        <v>431</v>
      </c>
      <c r="F28" s="32" t="s">
        <v>85</v>
      </c>
      <c r="G28" s="33" t="n">
        <v>1230</v>
      </c>
      <c r="H28" s="34" t="n">
        <v>555</v>
      </c>
      <c r="I28" s="35" t="n">
        <v>675</v>
      </c>
      <c r="J28" s="32" t="s">
        <v>86</v>
      </c>
      <c r="K28" s="33" t="n">
        <v>997</v>
      </c>
      <c r="L28" s="36" t="n">
        <v>271</v>
      </c>
      <c r="M28" s="37" t="n">
        <v>726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976</v>
      </c>
      <c r="D29" s="34" t="n">
        <v>481</v>
      </c>
      <c r="E29" s="35" t="n">
        <v>495</v>
      </c>
      <c r="F29" s="32" t="s">
        <v>88</v>
      </c>
      <c r="G29" s="33" t="n">
        <v>1343</v>
      </c>
      <c r="H29" s="34" t="n">
        <v>628</v>
      </c>
      <c r="I29" s="35" t="n">
        <v>715</v>
      </c>
      <c r="J29" s="32" t="s">
        <v>89</v>
      </c>
      <c r="K29" s="33" t="n">
        <v>817</v>
      </c>
      <c r="L29" s="36" t="n">
        <v>239</v>
      </c>
      <c r="M29" s="37" t="n">
        <v>578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1005</v>
      </c>
      <c r="D30" s="34" t="n">
        <v>505</v>
      </c>
      <c r="E30" s="35" t="n">
        <v>500</v>
      </c>
      <c r="F30" s="32" t="s">
        <v>91</v>
      </c>
      <c r="G30" s="33" t="n">
        <v>1370</v>
      </c>
      <c r="H30" s="34" t="n">
        <v>631</v>
      </c>
      <c r="I30" s="35" t="n">
        <v>739</v>
      </c>
      <c r="J30" s="32" t="s">
        <v>92</v>
      </c>
      <c r="K30" s="33" t="n">
        <v>739</v>
      </c>
      <c r="L30" s="36" t="n">
        <v>204</v>
      </c>
      <c r="M30" s="37" t="n">
        <v>535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573</v>
      </c>
      <c r="D32" s="26" t="n">
        <v>2352</v>
      </c>
      <c r="E32" s="25" t="n">
        <v>2221</v>
      </c>
      <c r="F32" s="24" t="s">
        <v>94</v>
      </c>
      <c r="G32" s="25" t="n">
        <v>7102</v>
      </c>
      <c r="H32" s="26" t="n">
        <v>3368</v>
      </c>
      <c r="I32" s="25" t="n">
        <v>3734</v>
      </c>
      <c r="J32" s="24" t="s">
        <v>95</v>
      </c>
      <c r="K32" s="25" t="n">
        <v>2604</v>
      </c>
      <c r="L32" s="26" t="n">
        <v>585</v>
      </c>
      <c r="M32" s="27" t="n">
        <v>2019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73</v>
      </c>
      <c r="D33" s="34" t="n">
        <v>511</v>
      </c>
      <c r="E33" s="35" t="n">
        <v>462</v>
      </c>
      <c r="F33" s="32" t="s">
        <v>97</v>
      </c>
      <c r="G33" s="33" t="n">
        <v>1310</v>
      </c>
      <c r="H33" s="34" t="n">
        <v>635</v>
      </c>
      <c r="I33" s="35" t="n">
        <v>675</v>
      </c>
      <c r="J33" s="32" t="s">
        <v>98</v>
      </c>
      <c r="K33" s="33" t="n">
        <v>678</v>
      </c>
      <c r="L33" s="34" t="n">
        <v>159</v>
      </c>
      <c r="M33" s="37" t="n">
        <v>519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64</v>
      </c>
      <c r="D34" s="34" t="n">
        <v>487</v>
      </c>
      <c r="E34" s="35" t="n">
        <v>477</v>
      </c>
      <c r="F34" s="32" t="s">
        <v>100</v>
      </c>
      <c r="G34" s="33" t="n">
        <v>1382</v>
      </c>
      <c r="H34" s="34" t="n">
        <v>645</v>
      </c>
      <c r="I34" s="35" t="n">
        <v>737</v>
      </c>
      <c r="J34" s="32" t="s">
        <v>101</v>
      </c>
      <c r="K34" s="33" t="n">
        <v>614</v>
      </c>
      <c r="L34" s="34" t="n">
        <v>162</v>
      </c>
      <c r="M34" s="37" t="n">
        <v>452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895</v>
      </c>
      <c r="D35" s="34" t="n">
        <v>457</v>
      </c>
      <c r="E35" s="35" t="n">
        <v>438</v>
      </c>
      <c r="F35" s="32" t="s">
        <v>103</v>
      </c>
      <c r="G35" s="33" t="n">
        <v>1401</v>
      </c>
      <c r="H35" s="34" t="n">
        <v>652</v>
      </c>
      <c r="I35" s="35" t="n">
        <v>749</v>
      </c>
      <c r="J35" s="32" t="s">
        <v>104</v>
      </c>
      <c r="K35" s="33" t="n">
        <v>520</v>
      </c>
      <c r="L35" s="34" t="n">
        <v>111</v>
      </c>
      <c r="M35" s="37" t="n">
        <v>409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31</v>
      </c>
      <c r="D36" s="34" t="n">
        <v>406</v>
      </c>
      <c r="E36" s="35" t="n">
        <v>425</v>
      </c>
      <c r="F36" s="32" t="s">
        <v>106</v>
      </c>
      <c r="G36" s="33" t="n">
        <v>1499</v>
      </c>
      <c r="H36" s="34" t="n">
        <v>720</v>
      </c>
      <c r="I36" s="35" t="n">
        <v>779</v>
      </c>
      <c r="J36" s="32" t="s">
        <v>107</v>
      </c>
      <c r="K36" s="33" t="n">
        <v>468</v>
      </c>
      <c r="L36" s="34" t="n">
        <v>94</v>
      </c>
      <c r="M36" s="37" t="n">
        <v>374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910</v>
      </c>
      <c r="D37" s="34" t="n">
        <v>491</v>
      </c>
      <c r="E37" s="35" t="n">
        <v>419</v>
      </c>
      <c r="F37" s="32" t="s">
        <v>109</v>
      </c>
      <c r="G37" s="33" t="n">
        <v>1510</v>
      </c>
      <c r="H37" s="34" t="n">
        <v>716</v>
      </c>
      <c r="I37" s="35" t="n">
        <v>794</v>
      </c>
      <c r="J37" s="32" t="s">
        <v>110</v>
      </c>
      <c r="K37" s="33" t="n">
        <v>324</v>
      </c>
      <c r="L37" s="34" t="n">
        <v>59</v>
      </c>
      <c r="M37" s="37" t="n">
        <v>265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545</v>
      </c>
      <c r="D39" s="26" t="n">
        <v>2293</v>
      </c>
      <c r="E39" s="25" t="n">
        <v>2252</v>
      </c>
      <c r="F39" s="24" t="s">
        <v>112</v>
      </c>
      <c r="G39" s="25" t="n">
        <v>7980</v>
      </c>
      <c r="H39" s="26" t="n">
        <v>3900</v>
      </c>
      <c r="I39" s="25" t="n">
        <v>4080</v>
      </c>
      <c r="J39" s="24" t="s">
        <v>113</v>
      </c>
      <c r="K39" s="25" t="n">
        <v>852</v>
      </c>
      <c r="L39" s="26" t="n">
        <v>134</v>
      </c>
      <c r="M39" s="27" t="n">
        <v>718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872</v>
      </c>
      <c r="D40" s="34" t="n">
        <v>421</v>
      </c>
      <c r="E40" s="35" t="n">
        <v>451</v>
      </c>
      <c r="F40" s="32" t="s">
        <v>115</v>
      </c>
      <c r="G40" s="33" t="n">
        <v>1533</v>
      </c>
      <c r="H40" s="36" t="n">
        <v>761</v>
      </c>
      <c r="I40" s="35" t="n">
        <v>772</v>
      </c>
      <c r="J40" s="32" t="s">
        <v>116</v>
      </c>
      <c r="K40" s="33" t="n">
        <v>294</v>
      </c>
      <c r="L40" s="34" t="n">
        <v>51</v>
      </c>
      <c r="M40" s="37" t="n">
        <v>243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43</v>
      </c>
      <c r="D41" s="34" t="n">
        <v>438</v>
      </c>
      <c r="E41" s="35" t="n">
        <v>405</v>
      </c>
      <c r="F41" s="32" t="s">
        <v>118</v>
      </c>
      <c r="G41" s="33" t="n">
        <v>1495</v>
      </c>
      <c r="H41" s="36" t="n">
        <v>732</v>
      </c>
      <c r="I41" s="35" t="n">
        <v>763</v>
      </c>
      <c r="J41" s="32" t="s">
        <v>119</v>
      </c>
      <c r="K41" s="33" t="n">
        <v>208</v>
      </c>
      <c r="L41" s="34" t="n">
        <v>34</v>
      </c>
      <c r="M41" s="37" t="n">
        <v>174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932</v>
      </c>
      <c r="D42" s="34" t="n">
        <v>468</v>
      </c>
      <c r="E42" s="35" t="n">
        <v>464</v>
      </c>
      <c r="F42" s="32" t="s">
        <v>121</v>
      </c>
      <c r="G42" s="33" t="n">
        <v>1659</v>
      </c>
      <c r="H42" s="36" t="n">
        <v>790</v>
      </c>
      <c r="I42" s="35" t="n">
        <v>869</v>
      </c>
      <c r="J42" s="32" t="s">
        <v>122</v>
      </c>
      <c r="K42" s="33" t="n">
        <v>166</v>
      </c>
      <c r="L42" s="34" t="n">
        <v>26</v>
      </c>
      <c r="M42" s="37" t="n">
        <v>140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18</v>
      </c>
      <c r="D43" s="34" t="n">
        <v>473</v>
      </c>
      <c r="E43" s="35" t="n">
        <v>445</v>
      </c>
      <c r="F43" s="32" t="s">
        <v>124</v>
      </c>
      <c r="G43" s="33" t="n">
        <v>1597</v>
      </c>
      <c r="H43" s="36" t="n">
        <v>778</v>
      </c>
      <c r="I43" s="35" t="n">
        <v>819</v>
      </c>
      <c r="J43" s="32" t="s">
        <v>125</v>
      </c>
      <c r="K43" s="33" t="n">
        <v>102</v>
      </c>
      <c r="L43" s="34" t="n">
        <v>11</v>
      </c>
      <c r="M43" s="37" t="n">
        <v>91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980</v>
      </c>
      <c r="D44" s="34" t="n">
        <v>493</v>
      </c>
      <c r="E44" s="35" t="n">
        <v>487</v>
      </c>
      <c r="F44" s="32" t="s">
        <v>127</v>
      </c>
      <c r="G44" s="33" t="n">
        <v>1696</v>
      </c>
      <c r="H44" s="36" t="n">
        <v>839</v>
      </c>
      <c r="I44" s="35" t="n">
        <v>857</v>
      </c>
      <c r="J44" s="32" t="s">
        <v>128</v>
      </c>
      <c r="K44" s="33" t="n">
        <v>82</v>
      </c>
      <c r="L44" s="34" t="n">
        <v>12</v>
      </c>
      <c r="M44" s="37" t="n">
        <v>70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292</v>
      </c>
      <c r="D46" s="26" t="n">
        <v>2675</v>
      </c>
      <c r="E46" s="25" t="n">
        <v>2617</v>
      </c>
      <c r="F46" s="24" t="s">
        <v>130</v>
      </c>
      <c r="G46" s="25" t="n">
        <v>10399</v>
      </c>
      <c r="H46" s="26" t="n">
        <v>4973</v>
      </c>
      <c r="I46" s="25" t="n">
        <v>5426</v>
      </c>
      <c r="J46" s="24" t="s">
        <v>131</v>
      </c>
      <c r="K46" s="74" t="n">
        <v>157</v>
      </c>
      <c r="L46" s="75" t="n">
        <v>11</v>
      </c>
      <c r="M46" s="76" t="n">
        <v>146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990</v>
      </c>
      <c r="D47" s="34" t="n">
        <v>489</v>
      </c>
      <c r="E47" s="35" t="n">
        <v>501</v>
      </c>
      <c r="F47" s="32" t="s">
        <v>133</v>
      </c>
      <c r="G47" s="33" t="n">
        <v>1888</v>
      </c>
      <c r="H47" s="36" t="n">
        <v>909</v>
      </c>
      <c r="I47" s="35" t="n">
        <v>979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047</v>
      </c>
      <c r="D48" s="34" t="n">
        <v>546</v>
      </c>
      <c r="E48" s="35" t="n">
        <v>501</v>
      </c>
      <c r="F48" s="32" t="s">
        <v>135</v>
      </c>
      <c r="G48" s="33" t="n">
        <v>1832</v>
      </c>
      <c r="H48" s="36" t="n">
        <v>892</v>
      </c>
      <c r="I48" s="35" t="n">
        <v>940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020</v>
      </c>
      <c r="D49" s="34" t="n">
        <v>499</v>
      </c>
      <c r="E49" s="35" t="n">
        <v>521</v>
      </c>
      <c r="F49" s="32" t="s">
        <v>137</v>
      </c>
      <c r="G49" s="33" t="n">
        <v>2065</v>
      </c>
      <c r="H49" s="36" t="n">
        <v>966</v>
      </c>
      <c r="I49" s="35" t="n">
        <v>1099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93</v>
      </c>
      <c r="D50" s="34" t="n">
        <v>552</v>
      </c>
      <c r="E50" s="35" t="n">
        <v>541</v>
      </c>
      <c r="F50" s="32" t="s">
        <v>139</v>
      </c>
      <c r="G50" s="33" t="n">
        <v>2201</v>
      </c>
      <c r="H50" s="36" t="n">
        <v>1050</v>
      </c>
      <c r="I50" s="35" t="n">
        <v>1151</v>
      </c>
      <c r="J50" s="85" t="s">
        <v>7</v>
      </c>
      <c r="K50" s="86" t="n">
        <v>114496</v>
      </c>
      <c r="L50" s="87" t="n">
        <v>52932</v>
      </c>
      <c r="M50" s="88" t="n">
        <v>61564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142</v>
      </c>
      <c r="D51" s="91" t="n">
        <v>589</v>
      </c>
      <c r="E51" s="92" t="n">
        <v>553</v>
      </c>
      <c r="F51" s="89" t="s">
        <v>141</v>
      </c>
      <c r="G51" s="90" t="n">
        <v>2413</v>
      </c>
      <c r="H51" s="93" t="n">
        <v>1156</v>
      </c>
      <c r="I51" s="92" t="n">
        <v>1257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4.25" hidden="false" customHeight="true" outlineLevel="0" collapsed="false">
      <c r="B56" s="105" t="s">
        <v>14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30.75" hidden="false" customHeight="true" outlineLevel="0" collapsed="false">
      <c r="B57" s="106" t="s">
        <v>14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4.25" hidden="false" customHeight="true" outlineLevel="0" collapsed="false">
      <c r="N58" s="0"/>
    </row>
    <row r="59" customFormat="false" ht="14.25" hidden="false" customHeight="true" outlineLevel="0" collapsed="false">
      <c r="N59" s="0"/>
    </row>
    <row r="60" customFormat="false" ht="14.25" hidden="false" customHeight="true" outlineLevel="0" collapsed="false">
      <c r="N60" s="0"/>
    </row>
    <row r="61" customFormat="false" ht="14.25" hidden="false" customHeight="true" outlineLevel="0" collapsed="false">
      <c r="N61" s="0"/>
    </row>
    <row r="62" customFormat="false" ht="14.25" hidden="false" customHeight="true" outlineLevel="0" collapsed="false">
      <c r="N62" s="0"/>
    </row>
    <row r="63" customFormat="false" ht="14.25" hidden="false" customHeight="true" outlineLevel="0" collapsed="false">
      <c r="N63" s="0"/>
    </row>
    <row r="64" customFormat="false" ht="14.25" hidden="false" customHeight="true" outlineLevel="0" collapsed="false">
      <c r="N64" s="0"/>
    </row>
    <row r="65" customFormat="false" ht="14.25" hidden="false" customHeight="true" outlineLevel="0" collapsed="false">
      <c r="N65" s="0"/>
    </row>
    <row r="66" customFormat="false" ht="14.25" hidden="false" customHeight="true" outlineLevel="0" collapsed="false">
      <c r="N66" s="0"/>
    </row>
    <row r="67" customFormat="false" ht="14.25" hidden="false" customHeight="true" outlineLevel="0" collapsed="false">
      <c r="N67" s="0"/>
    </row>
    <row r="68" customFormat="false" ht="14.25" hidden="false" customHeight="true" outlineLevel="0" collapsed="false">
      <c r="N68" s="0"/>
    </row>
    <row r="69" customFormat="false" ht="14.25" hidden="false" customHeight="true" outlineLevel="0" collapsed="false">
      <c r="N69" s="0"/>
    </row>
    <row r="70" customFormat="false" ht="14.25" hidden="false" customHeight="true" outlineLevel="0" collapsed="false">
      <c r="N70" s="0"/>
    </row>
    <row r="71" customFormat="false" ht="14.25" hidden="false" customHeight="true" outlineLevel="0" collapsed="false">
      <c r="N71" s="0"/>
    </row>
    <row r="72" customFormat="false" ht="14.25" hidden="false" customHeight="true" outlineLevel="0" collapsed="false">
      <c r="N72" s="0"/>
    </row>
    <row r="73" customFormat="false" ht="14.25" hidden="false" customHeight="true" outlineLevel="0" collapsed="false">
      <c r="N73" s="0"/>
    </row>
    <row r="74" customFormat="false" ht="14.25" hidden="false" customHeight="true" outlineLevel="0" collapsed="false">
      <c r="N74" s="0"/>
    </row>
    <row r="75" customFormat="false" ht="14.25" hidden="false" customHeight="true" outlineLevel="0" collapsed="false">
      <c r="N75" s="0"/>
    </row>
    <row r="76" customFormat="false" ht="14.25" hidden="false" customHeight="true" outlineLevel="0" collapsed="false">
      <c r="N76" s="0"/>
    </row>
    <row r="77" customFormat="false" ht="14.25" hidden="false" customHeight="true" outlineLevel="0" collapsed="false">
      <c r="N77" s="0"/>
    </row>
    <row r="78" customFormat="false" ht="14.25" hidden="false" customHeight="true" outlineLevel="0" collapsed="false">
      <c r="N78" s="0"/>
    </row>
    <row r="79" customFormat="false" ht="14.25" hidden="false" customHeight="true" outlineLevel="0" collapsed="false">
      <c r="N79" s="0"/>
    </row>
    <row r="80" customFormat="false" ht="14.25" hidden="false" customHeight="true" outlineLevel="0" collapsed="false">
      <c r="N80" s="0"/>
    </row>
    <row r="81" customFormat="false" ht="14.25" hidden="false" customHeight="true" outlineLevel="0" collapsed="false">
      <c r="N81" s="0"/>
    </row>
    <row r="82" customFormat="false" ht="14.25" hidden="false" customHeight="true" outlineLevel="0" collapsed="false">
      <c r="N82" s="0"/>
    </row>
    <row r="83" customFormat="false" ht="14.25" hidden="false" customHeight="true" outlineLevel="0" collapsed="false">
      <c r="N83" s="0"/>
    </row>
    <row r="84" customFormat="false" ht="14.25" hidden="false" customHeight="true" outlineLevel="0" collapsed="false">
      <c r="N84" s="0"/>
    </row>
    <row r="85" customFormat="false" ht="14.25" hidden="false" customHeight="true" outlineLevel="0" collapsed="false">
      <c r="N85" s="0"/>
    </row>
    <row r="86" customFormat="false" ht="14.25" hidden="false" customHeight="true" outlineLevel="0" collapsed="false">
      <c r="N86" s="0"/>
    </row>
    <row r="87" customFormat="false" ht="14.25" hidden="false" customHeight="true" outlineLevel="0" collapsed="false">
      <c r="N87" s="0"/>
    </row>
    <row r="88" customFormat="false" ht="14.25" hidden="false" customHeight="true" outlineLevel="0" collapsed="false">
      <c r="N88" s="0"/>
    </row>
    <row r="89" customFormat="false" ht="14.25" hidden="false" customHeight="true" outlineLevel="0" collapsed="false">
      <c r="N89" s="0"/>
    </row>
    <row r="90" customFormat="false" ht="14.25" hidden="false" customHeight="true" outlineLevel="0" collapsed="false">
      <c r="N90" s="0"/>
    </row>
    <row r="91" customFormat="false" ht="14.25" hidden="false" customHeight="true" outlineLevel="0" collapsed="false">
      <c r="N91" s="0"/>
    </row>
    <row r="92" customFormat="false" ht="14.25" hidden="false" customHeight="true" outlineLevel="0" collapsed="false">
      <c r="N92" s="0"/>
    </row>
    <row r="93" customFormat="false" ht="14.25" hidden="false" customHeight="true" outlineLevel="0" collapsed="false">
      <c r="N93" s="0"/>
    </row>
    <row r="94" customFormat="false" ht="14.25" hidden="false" customHeight="true" outlineLevel="0" collapsed="false">
      <c r="N94" s="0"/>
    </row>
    <row r="95" customFormat="false" ht="14.25" hidden="false" customHeight="true" outlineLevel="0" collapsed="false">
      <c r="N95" s="0"/>
    </row>
    <row r="96" customFormat="false" ht="14.25" hidden="false" customHeight="true" outlineLevel="0" collapsed="false">
      <c r="C96" s="107" t="s">
        <v>145</v>
      </c>
      <c r="N96" s="0"/>
      <c r="O96" s="107" t="s">
        <v>146</v>
      </c>
    </row>
  </sheetData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B56:P56"/>
    <mergeCell ref="B57:P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7-10-10T08:25:19Z</cp:lastPrinted>
  <dcterms:modified xsi:type="dcterms:W3CDTF">2019-04-05T07:56:32Z</dcterms:modified>
  <cp:revision>0</cp:revision>
  <dc:subject/>
  <dc:title/>
</cp:coreProperties>
</file>