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2,31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0,50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35366847345"/>
          <c:y val="0.0775791624106231"/>
          <c:w val="0.94398979700287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19</c:v>
                </c:pt>
                <c:pt idx="1">
                  <c:v>350</c:v>
                </c:pt>
                <c:pt idx="2">
                  <c:v>408</c:v>
                </c:pt>
                <c:pt idx="3">
                  <c:v>392</c:v>
                </c:pt>
                <c:pt idx="4">
                  <c:v>390</c:v>
                </c:pt>
                <c:pt idx="5">
                  <c:v>389</c:v>
                </c:pt>
                <c:pt idx="6">
                  <c:v>386</c:v>
                </c:pt>
                <c:pt idx="7">
                  <c:v>405</c:v>
                </c:pt>
                <c:pt idx="8">
                  <c:v>421</c:v>
                </c:pt>
                <c:pt idx="9">
                  <c:v>458</c:v>
                </c:pt>
                <c:pt idx="10">
                  <c:v>447</c:v>
                </c:pt>
                <c:pt idx="11">
                  <c:v>418</c:v>
                </c:pt>
                <c:pt idx="12">
                  <c:v>442</c:v>
                </c:pt>
                <c:pt idx="13">
                  <c:v>471</c:v>
                </c:pt>
                <c:pt idx="14">
                  <c:v>405</c:v>
                </c:pt>
                <c:pt idx="15">
                  <c:v>454</c:v>
                </c:pt>
                <c:pt idx="16">
                  <c:v>469</c:v>
                </c:pt>
                <c:pt idx="17">
                  <c:v>461</c:v>
                </c:pt>
                <c:pt idx="18">
                  <c:v>428</c:v>
                </c:pt>
                <c:pt idx="19">
                  <c:v>504</c:v>
                </c:pt>
                <c:pt idx="20">
                  <c:v>478</c:v>
                </c:pt>
                <c:pt idx="21">
                  <c:v>444</c:v>
                </c:pt>
                <c:pt idx="22">
                  <c:v>408</c:v>
                </c:pt>
                <c:pt idx="23">
                  <c:v>424</c:v>
                </c:pt>
                <c:pt idx="24">
                  <c:v>412</c:v>
                </c:pt>
                <c:pt idx="25">
                  <c:v>404</c:v>
                </c:pt>
                <c:pt idx="26">
                  <c:v>426</c:v>
                </c:pt>
                <c:pt idx="27">
                  <c:v>403</c:v>
                </c:pt>
                <c:pt idx="28">
                  <c:v>446</c:v>
                </c:pt>
                <c:pt idx="29">
                  <c:v>434</c:v>
                </c:pt>
                <c:pt idx="30">
                  <c:v>476</c:v>
                </c:pt>
                <c:pt idx="31">
                  <c:v>476</c:v>
                </c:pt>
                <c:pt idx="32">
                  <c:v>498</c:v>
                </c:pt>
                <c:pt idx="33">
                  <c:v>515</c:v>
                </c:pt>
                <c:pt idx="34">
                  <c:v>533</c:v>
                </c:pt>
                <c:pt idx="35">
                  <c:v>557</c:v>
                </c:pt>
                <c:pt idx="36">
                  <c:v>554</c:v>
                </c:pt>
                <c:pt idx="37">
                  <c:v>574</c:v>
                </c:pt>
                <c:pt idx="38">
                  <c:v>573</c:v>
                </c:pt>
                <c:pt idx="39">
                  <c:v>590</c:v>
                </c:pt>
                <c:pt idx="40">
                  <c:v>612</c:v>
                </c:pt>
                <c:pt idx="41">
                  <c:v>618</c:v>
                </c:pt>
                <c:pt idx="42">
                  <c:v>631</c:v>
                </c:pt>
                <c:pt idx="43">
                  <c:v>644</c:v>
                </c:pt>
                <c:pt idx="44">
                  <c:v>669</c:v>
                </c:pt>
                <c:pt idx="45">
                  <c:v>713</c:v>
                </c:pt>
                <c:pt idx="46">
                  <c:v>792</c:v>
                </c:pt>
                <c:pt idx="47">
                  <c:v>723</c:v>
                </c:pt>
                <c:pt idx="48">
                  <c:v>668</c:v>
                </c:pt>
                <c:pt idx="49">
                  <c:v>680</c:v>
                </c:pt>
                <c:pt idx="50">
                  <c:v>699</c:v>
                </c:pt>
                <c:pt idx="51">
                  <c:v>670</c:v>
                </c:pt>
                <c:pt idx="52">
                  <c:v>645</c:v>
                </c:pt>
                <c:pt idx="53">
                  <c:v>673</c:v>
                </c:pt>
                <c:pt idx="54">
                  <c:v>714</c:v>
                </c:pt>
                <c:pt idx="55">
                  <c:v>733</c:v>
                </c:pt>
                <c:pt idx="56">
                  <c:v>676</c:v>
                </c:pt>
                <c:pt idx="57">
                  <c:v>737</c:v>
                </c:pt>
                <c:pt idx="58">
                  <c:v>750</c:v>
                </c:pt>
                <c:pt idx="59">
                  <c:v>772</c:v>
                </c:pt>
                <c:pt idx="60">
                  <c:v>794</c:v>
                </c:pt>
                <c:pt idx="61">
                  <c:v>772</c:v>
                </c:pt>
                <c:pt idx="62">
                  <c:v>762</c:v>
                </c:pt>
                <c:pt idx="63">
                  <c:v>863</c:v>
                </c:pt>
                <c:pt idx="64">
                  <c:v>810</c:v>
                </c:pt>
                <c:pt idx="65">
                  <c:v>851</c:v>
                </c:pt>
                <c:pt idx="66">
                  <c:v>971</c:v>
                </c:pt>
                <c:pt idx="67">
                  <c:v>939</c:v>
                </c:pt>
                <c:pt idx="68">
                  <c:v>1095</c:v>
                </c:pt>
                <c:pt idx="69">
                  <c:v>1139</c:v>
                </c:pt>
                <c:pt idx="70">
                  <c:v>1247</c:v>
                </c:pt>
                <c:pt idx="71">
                  <c:v>1325</c:v>
                </c:pt>
                <c:pt idx="72">
                  <c:v>1241</c:v>
                </c:pt>
                <c:pt idx="73">
                  <c:v>927</c:v>
                </c:pt>
                <c:pt idx="74">
                  <c:v>641</c:v>
                </c:pt>
                <c:pt idx="75">
                  <c:v>866</c:v>
                </c:pt>
                <c:pt idx="76">
                  <c:v>840</c:v>
                </c:pt>
                <c:pt idx="77">
                  <c:v>787</c:v>
                </c:pt>
                <c:pt idx="78">
                  <c:v>940</c:v>
                </c:pt>
                <c:pt idx="79">
                  <c:v>846</c:v>
                </c:pt>
                <c:pt idx="80">
                  <c:v>759</c:v>
                </c:pt>
                <c:pt idx="81">
                  <c:v>695</c:v>
                </c:pt>
                <c:pt idx="82">
                  <c:v>824</c:v>
                </c:pt>
                <c:pt idx="83">
                  <c:v>790</c:v>
                </c:pt>
                <c:pt idx="84">
                  <c:v>778</c:v>
                </c:pt>
                <c:pt idx="85">
                  <c:v>679</c:v>
                </c:pt>
                <c:pt idx="86">
                  <c:v>676</c:v>
                </c:pt>
                <c:pt idx="87">
                  <c:v>735</c:v>
                </c:pt>
                <c:pt idx="88">
                  <c:v>667</c:v>
                </c:pt>
                <c:pt idx="89">
                  <c:v>521</c:v>
                </c:pt>
                <c:pt idx="90">
                  <c:v>484</c:v>
                </c:pt>
                <c:pt idx="91">
                  <c:v>460</c:v>
                </c:pt>
                <c:pt idx="92">
                  <c:v>405</c:v>
                </c:pt>
                <c:pt idx="93">
                  <c:v>353</c:v>
                </c:pt>
                <c:pt idx="94">
                  <c:v>305</c:v>
                </c:pt>
                <c:pt idx="95">
                  <c:v>217</c:v>
                </c:pt>
                <c:pt idx="96">
                  <c:v>189</c:v>
                </c:pt>
                <c:pt idx="97">
                  <c:v>131</c:v>
                </c:pt>
                <c:pt idx="98">
                  <c:v>108</c:v>
                </c:pt>
                <c:pt idx="99">
                  <c:v>65</c:v>
                </c:pt>
                <c:pt idx="100">
                  <c:v>146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79</c:v>
                </c:pt>
                <c:pt idx="1">
                  <c:v>-387</c:v>
                </c:pt>
                <c:pt idx="2">
                  <c:v>-402</c:v>
                </c:pt>
                <c:pt idx="3">
                  <c:v>-389</c:v>
                </c:pt>
                <c:pt idx="4">
                  <c:v>-396</c:v>
                </c:pt>
                <c:pt idx="5">
                  <c:v>-423</c:v>
                </c:pt>
                <c:pt idx="6">
                  <c:v>-448</c:v>
                </c:pt>
                <c:pt idx="7">
                  <c:v>-472</c:v>
                </c:pt>
                <c:pt idx="8">
                  <c:v>-431</c:v>
                </c:pt>
                <c:pt idx="9">
                  <c:v>-500</c:v>
                </c:pt>
                <c:pt idx="10">
                  <c:v>-467</c:v>
                </c:pt>
                <c:pt idx="11">
                  <c:v>-476</c:v>
                </c:pt>
                <c:pt idx="12">
                  <c:v>-448</c:v>
                </c:pt>
                <c:pt idx="13">
                  <c:v>-468</c:v>
                </c:pt>
                <c:pt idx="14">
                  <c:v>-424</c:v>
                </c:pt>
                <c:pt idx="15">
                  <c:v>-431</c:v>
                </c:pt>
                <c:pt idx="16">
                  <c:v>-519</c:v>
                </c:pt>
                <c:pt idx="17">
                  <c:v>-464</c:v>
                </c:pt>
                <c:pt idx="18">
                  <c:v>-484</c:v>
                </c:pt>
                <c:pt idx="19">
                  <c:v>-465</c:v>
                </c:pt>
                <c:pt idx="20">
                  <c:v>-487</c:v>
                </c:pt>
                <c:pt idx="21">
                  <c:v>-496</c:v>
                </c:pt>
                <c:pt idx="22">
                  <c:v>-448</c:v>
                </c:pt>
                <c:pt idx="23">
                  <c:v>-450</c:v>
                </c:pt>
                <c:pt idx="24">
                  <c:v>-399</c:v>
                </c:pt>
                <c:pt idx="25">
                  <c:v>-470</c:v>
                </c:pt>
                <c:pt idx="26">
                  <c:v>-418</c:v>
                </c:pt>
                <c:pt idx="27">
                  <c:v>-448</c:v>
                </c:pt>
                <c:pt idx="28">
                  <c:v>-455</c:v>
                </c:pt>
                <c:pt idx="29">
                  <c:v>-470</c:v>
                </c:pt>
                <c:pt idx="30">
                  <c:v>-471</c:v>
                </c:pt>
                <c:pt idx="31">
                  <c:v>-497</c:v>
                </c:pt>
                <c:pt idx="32">
                  <c:v>-550</c:v>
                </c:pt>
                <c:pt idx="33">
                  <c:v>-506</c:v>
                </c:pt>
                <c:pt idx="34">
                  <c:v>-547</c:v>
                </c:pt>
                <c:pt idx="35">
                  <c:v>-589</c:v>
                </c:pt>
                <c:pt idx="36">
                  <c:v>-567</c:v>
                </c:pt>
                <c:pt idx="37">
                  <c:v>-579</c:v>
                </c:pt>
                <c:pt idx="38">
                  <c:v>-602</c:v>
                </c:pt>
                <c:pt idx="39">
                  <c:v>-587</c:v>
                </c:pt>
                <c:pt idx="40">
                  <c:v>-597</c:v>
                </c:pt>
                <c:pt idx="41">
                  <c:v>-611</c:v>
                </c:pt>
                <c:pt idx="42">
                  <c:v>-634</c:v>
                </c:pt>
                <c:pt idx="43">
                  <c:v>-622</c:v>
                </c:pt>
                <c:pt idx="44">
                  <c:v>-651</c:v>
                </c:pt>
                <c:pt idx="45">
                  <c:v>-694</c:v>
                </c:pt>
                <c:pt idx="46">
                  <c:v>-692</c:v>
                </c:pt>
                <c:pt idx="47">
                  <c:v>-743</c:v>
                </c:pt>
                <c:pt idx="48">
                  <c:v>-680</c:v>
                </c:pt>
                <c:pt idx="49">
                  <c:v>-601</c:v>
                </c:pt>
                <c:pt idx="50">
                  <c:v>-658</c:v>
                </c:pt>
                <c:pt idx="51">
                  <c:v>-687</c:v>
                </c:pt>
                <c:pt idx="52">
                  <c:v>-615</c:v>
                </c:pt>
                <c:pt idx="53">
                  <c:v>-563</c:v>
                </c:pt>
                <c:pt idx="54">
                  <c:v>-634</c:v>
                </c:pt>
                <c:pt idx="55">
                  <c:v>-618</c:v>
                </c:pt>
                <c:pt idx="56">
                  <c:v>-631</c:v>
                </c:pt>
                <c:pt idx="57">
                  <c:v>-645</c:v>
                </c:pt>
                <c:pt idx="58">
                  <c:v>-634</c:v>
                </c:pt>
                <c:pt idx="59">
                  <c:v>-717</c:v>
                </c:pt>
                <c:pt idx="60">
                  <c:v>-712</c:v>
                </c:pt>
                <c:pt idx="61">
                  <c:v>-755</c:v>
                </c:pt>
                <c:pt idx="62">
                  <c:v>-727</c:v>
                </c:pt>
                <c:pt idx="63">
                  <c:v>-792</c:v>
                </c:pt>
                <c:pt idx="64">
                  <c:v>-769</c:v>
                </c:pt>
                <c:pt idx="65">
                  <c:v>-832</c:v>
                </c:pt>
                <c:pt idx="66">
                  <c:v>-904</c:v>
                </c:pt>
                <c:pt idx="67">
                  <c:v>-877</c:v>
                </c:pt>
                <c:pt idx="68">
                  <c:v>-954</c:v>
                </c:pt>
                <c:pt idx="69">
                  <c:v>-1026</c:v>
                </c:pt>
                <c:pt idx="70">
                  <c:v>-1132</c:v>
                </c:pt>
                <c:pt idx="71">
                  <c:v>-1202</c:v>
                </c:pt>
                <c:pt idx="72">
                  <c:v>-1051</c:v>
                </c:pt>
                <c:pt idx="73">
                  <c:v>-743</c:v>
                </c:pt>
                <c:pt idx="74">
                  <c:v>-481</c:v>
                </c:pt>
                <c:pt idx="75">
                  <c:v>-656</c:v>
                </c:pt>
                <c:pt idx="76">
                  <c:v>-605</c:v>
                </c:pt>
                <c:pt idx="77">
                  <c:v>-583</c:v>
                </c:pt>
                <c:pt idx="78">
                  <c:v>-624</c:v>
                </c:pt>
                <c:pt idx="79">
                  <c:v>-630</c:v>
                </c:pt>
                <c:pt idx="80">
                  <c:v>-543</c:v>
                </c:pt>
                <c:pt idx="81">
                  <c:v>-453</c:v>
                </c:pt>
                <c:pt idx="82">
                  <c:v>-475</c:v>
                </c:pt>
                <c:pt idx="83">
                  <c:v>-433</c:v>
                </c:pt>
                <c:pt idx="84">
                  <c:v>-367</c:v>
                </c:pt>
                <c:pt idx="85">
                  <c:v>-349</c:v>
                </c:pt>
                <c:pt idx="86">
                  <c:v>-291</c:v>
                </c:pt>
                <c:pt idx="87">
                  <c:v>-290</c:v>
                </c:pt>
                <c:pt idx="88">
                  <c:v>-239</c:v>
                </c:pt>
                <c:pt idx="89">
                  <c:v>-215</c:v>
                </c:pt>
                <c:pt idx="90">
                  <c:v>-171</c:v>
                </c:pt>
                <c:pt idx="91">
                  <c:v>-139</c:v>
                </c:pt>
                <c:pt idx="92">
                  <c:v>-138</c:v>
                </c:pt>
                <c:pt idx="93">
                  <c:v>-93</c:v>
                </c:pt>
                <c:pt idx="94">
                  <c:v>-77</c:v>
                </c:pt>
                <c:pt idx="95">
                  <c:v>-44</c:v>
                </c:pt>
                <c:pt idx="96">
                  <c:v>-41</c:v>
                </c:pt>
                <c:pt idx="97">
                  <c:v>-24</c:v>
                </c:pt>
                <c:pt idx="98">
                  <c:v>-17</c:v>
                </c:pt>
                <c:pt idx="99">
                  <c:v>-7</c:v>
                </c:pt>
                <c:pt idx="100">
                  <c:v>-14</c:v>
                </c:pt>
              </c:numCache>
            </c:numRef>
          </c:val>
        </c:ser>
        <c:gapWidth val="0"/>
        <c:overlap val="100"/>
        <c:axId val="13917738"/>
        <c:axId val="52125038"/>
      </c:barChart>
      <c:catAx>
        <c:axId val="13917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5038"/>
        <c:crossesAt val="0"/>
        <c:auto val="1"/>
        <c:lblAlgn val="ctr"/>
        <c:lblOffset val="100"/>
        <c:noMultiLvlLbl val="0"/>
      </c:catAx>
      <c:valAx>
        <c:axId val="52125038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0851666843802"/>
              <c:y val="0.01659856996935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773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7800</xdr:rowOff>
    </xdr:from>
    <xdr:to>
      <xdr:col>17</xdr:col>
      <xdr:colOff>720</xdr:colOff>
      <xdr:row>94</xdr:row>
      <xdr:rowOff>37800</xdr:rowOff>
    </xdr:to>
    <xdr:graphicFrame>
      <xdr:nvGraphicFramePr>
        <xdr:cNvPr id="8" name="グラフ 3"/>
        <xdr:cNvGraphicFramePr/>
      </xdr:nvGraphicFramePr>
      <xdr:xfrm>
        <a:off x="0" y="9403560"/>
        <a:ext cx="101613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9751656216</cdr:x>
      <cdr:y>0.932482124616956</cdr:y>
    </cdr:from>
    <cdr:to>
      <cdr:x>0.0794983526410883</cdr:x>
      <cdr:y>0.972982635342186</cdr:y>
    </cdr:to>
    <cdr:sp>
      <cdr:nvSpPr>
        <cdr:cNvPr id="9" name="Rectangle 8"/>
        <cdr:cNvSpPr/>
      </cdr:nvSpPr>
      <cdr:spPr>
        <a:xfrm>
          <a:off x="520920" y="6572880"/>
          <a:ext cx="2869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257342260956</cdr:x>
      <cdr:y>0.935240040858018</cdr:y>
    </cdr:from>
    <cdr:to>
      <cdr:x>1.00549119637227</cdr:x>
      <cdr:y>0.967517875383044</cdr:y>
    </cdr:to>
    <cdr:sp>
      <cdr:nvSpPr>
        <cdr:cNvPr id="10" name="Rectangle 8"/>
        <cdr:cNvSpPr/>
      </cdr:nvSpPr>
      <cdr:spPr>
        <a:xfrm>
          <a:off x="9839160" y="6592320"/>
          <a:ext cx="378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237503099869</cdr:x>
      <cdr:y>0.0872318692543412</cdr:y>
    </cdr:from>
    <cdr:to>
      <cdr:x>0.292733907251922</cdr:x>
      <cdr:y>0.12926455566905</cdr:y>
    </cdr:to>
    <cdr:sp>
      <cdr:nvSpPr>
        <cdr:cNvPr id="11" name="Rectangle 8"/>
        <cdr:cNvSpPr/>
      </cdr:nvSpPr>
      <cdr:spPr>
        <a:xfrm>
          <a:off x="2522520" y="614880"/>
          <a:ext cx="4521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1994189959968</cdr:x>
      <cdr:y>0.0915219611848825</cdr:y>
    </cdr:from>
    <cdr:to>
      <cdr:x>0.760264994508804</cdr:x>
      <cdr:y>0.126762002042901</cdr:y>
    </cdr:to>
    <cdr:sp>
      <cdr:nvSpPr>
        <cdr:cNvPr id="12" name="Rectangle 8"/>
        <cdr:cNvSpPr/>
      </cdr:nvSpPr>
      <cdr:spPr>
        <a:xfrm>
          <a:off x="7438320" y="645120"/>
          <a:ext cx="28728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2.HP&#24180;&#40802;&#21029;&#20154;&#21475;&#34920;(4&#26376;&#12289;10&#26376;)/02_&#12464;&#12521;&#12501;&#12398;&#12415;(4&#26376;&#12289;10&#26376;)/R2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3812</v>
      </c>
      <c r="D4" s="26" t="n">
        <v>1953</v>
      </c>
      <c r="E4" s="25" t="n">
        <v>1859</v>
      </c>
      <c r="F4" s="24" t="s">
        <v>9</v>
      </c>
      <c r="G4" s="25" t="n">
        <v>5772</v>
      </c>
      <c r="H4" s="26" t="n">
        <v>2924</v>
      </c>
      <c r="I4" s="25" t="n">
        <v>2848</v>
      </c>
      <c r="J4" s="24" t="s">
        <v>10</v>
      </c>
      <c r="K4" s="25" t="n">
        <v>9990</v>
      </c>
      <c r="L4" s="26" t="n">
        <v>4609</v>
      </c>
      <c r="M4" s="27" t="n">
        <v>5381</v>
      </c>
      <c r="N4" s="28"/>
      <c r="O4" s="29"/>
      <c r="P4" s="30" t="s">
        <v>11</v>
      </c>
      <c r="Q4" s="31" t="n">
        <v>12611</v>
      </c>
      <c r="R4" s="26" t="n">
        <v>6510</v>
      </c>
      <c r="S4" s="27" t="n">
        <v>6101</v>
      </c>
    </row>
    <row r="5" s="12" customFormat="true" ht="12" hidden="false" customHeight="true" outlineLevel="0" collapsed="false">
      <c r="B5" s="32" t="s">
        <v>12</v>
      </c>
      <c r="C5" s="33" t="n">
        <v>698</v>
      </c>
      <c r="D5" s="34" t="n">
        <v>379</v>
      </c>
      <c r="E5" s="35" t="n">
        <v>319</v>
      </c>
      <c r="F5" s="32" t="s">
        <v>13</v>
      </c>
      <c r="G5" s="33" t="n">
        <v>1146</v>
      </c>
      <c r="H5" s="34" t="n">
        <v>589</v>
      </c>
      <c r="I5" s="35" t="n">
        <v>557</v>
      </c>
      <c r="J5" s="32" t="s">
        <v>14</v>
      </c>
      <c r="K5" s="33" t="n">
        <v>2379</v>
      </c>
      <c r="L5" s="36" t="n">
        <v>1132</v>
      </c>
      <c r="M5" s="37" t="n">
        <v>1247</v>
      </c>
      <c r="N5" s="38"/>
      <c r="O5" s="29"/>
      <c r="P5" s="30" t="s">
        <v>15</v>
      </c>
      <c r="Q5" s="31" t="n">
        <v>58842</v>
      </c>
      <c r="R5" s="26" t="n">
        <v>29081</v>
      </c>
      <c r="S5" s="27" t="n">
        <v>29761</v>
      </c>
    </row>
    <row r="6" s="12" customFormat="true" ht="12" hidden="false" customHeight="true" outlineLevel="0" collapsed="false">
      <c r="B6" s="32" t="s">
        <v>16</v>
      </c>
      <c r="C6" s="33" t="n">
        <v>737</v>
      </c>
      <c r="D6" s="34" t="n">
        <v>387</v>
      </c>
      <c r="E6" s="35" t="n">
        <v>350</v>
      </c>
      <c r="F6" s="32" t="s">
        <v>17</v>
      </c>
      <c r="G6" s="33" t="n">
        <v>1121</v>
      </c>
      <c r="H6" s="34" t="n">
        <v>567</v>
      </c>
      <c r="I6" s="35" t="n">
        <v>554</v>
      </c>
      <c r="J6" s="32" t="s">
        <v>18</v>
      </c>
      <c r="K6" s="33" t="n">
        <v>2527</v>
      </c>
      <c r="L6" s="36" t="n">
        <v>1202</v>
      </c>
      <c r="M6" s="37" t="n">
        <v>1325</v>
      </c>
      <c r="N6" s="38"/>
      <c r="O6" s="29"/>
      <c r="P6" s="30" t="s">
        <v>19</v>
      </c>
      <c r="Q6" s="31" t="n">
        <v>41362</v>
      </c>
      <c r="R6" s="26" t="n">
        <v>16720</v>
      </c>
      <c r="S6" s="27" t="n">
        <v>24642</v>
      </c>
    </row>
    <row r="7" s="12" customFormat="true" ht="12" hidden="false" customHeight="true" outlineLevel="0" collapsed="false">
      <c r="B7" s="32" t="s">
        <v>20</v>
      </c>
      <c r="C7" s="33" t="n">
        <v>810</v>
      </c>
      <c r="D7" s="34" t="n">
        <v>402</v>
      </c>
      <c r="E7" s="35" t="n">
        <v>408</v>
      </c>
      <c r="F7" s="32" t="s">
        <v>21</v>
      </c>
      <c r="G7" s="33" t="n">
        <v>1153</v>
      </c>
      <c r="H7" s="34" t="n">
        <v>579</v>
      </c>
      <c r="I7" s="35" t="n">
        <v>574</v>
      </c>
      <c r="J7" s="32" t="s">
        <v>22</v>
      </c>
      <c r="K7" s="33" t="n">
        <v>2292</v>
      </c>
      <c r="L7" s="36" t="n">
        <v>1051</v>
      </c>
      <c r="M7" s="37" t="n">
        <v>1241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781</v>
      </c>
      <c r="D8" s="34" t="n">
        <v>389</v>
      </c>
      <c r="E8" s="35" t="n">
        <v>392</v>
      </c>
      <c r="F8" s="32" t="s">
        <v>24</v>
      </c>
      <c r="G8" s="33" t="n">
        <v>1175</v>
      </c>
      <c r="H8" s="34" t="n">
        <v>602</v>
      </c>
      <c r="I8" s="35" t="n">
        <v>573</v>
      </c>
      <c r="J8" s="32" t="s">
        <v>25</v>
      </c>
      <c r="K8" s="33" t="n">
        <v>1670</v>
      </c>
      <c r="L8" s="36" t="n">
        <v>743</v>
      </c>
      <c r="M8" s="37" t="n">
        <v>927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786</v>
      </c>
      <c r="D9" s="34" t="n">
        <v>396</v>
      </c>
      <c r="E9" s="35" t="n">
        <v>390</v>
      </c>
      <c r="F9" s="32" t="s">
        <v>28</v>
      </c>
      <c r="G9" s="33" t="n">
        <v>1177</v>
      </c>
      <c r="H9" s="34" t="n">
        <v>587</v>
      </c>
      <c r="I9" s="35" t="n">
        <v>590</v>
      </c>
      <c r="J9" s="32" t="s">
        <v>29</v>
      </c>
      <c r="K9" s="33" t="n">
        <v>1122</v>
      </c>
      <c r="L9" s="36" t="n">
        <v>481</v>
      </c>
      <c r="M9" s="37" t="n">
        <v>641</v>
      </c>
      <c r="N9" s="38"/>
      <c r="O9" s="29"/>
      <c r="P9" s="30" t="s">
        <v>11</v>
      </c>
      <c r="Q9" s="46" t="n">
        <v>11.2</v>
      </c>
      <c r="R9" s="47" t="n">
        <v>12.4</v>
      </c>
      <c r="S9" s="48" t="n">
        <v>10.1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v>52.2</v>
      </c>
      <c r="R10" s="47" t="n">
        <v>55.6</v>
      </c>
      <c r="S10" s="48" t="n">
        <v>49.2</v>
      </c>
    </row>
    <row r="11" s="12" customFormat="true" ht="12" hidden="false" customHeight="true" outlineLevel="0" collapsed="false">
      <c r="B11" s="24" t="s">
        <v>30</v>
      </c>
      <c r="C11" s="25" t="n">
        <v>4333</v>
      </c>
      <c r="D11" s="26" t="n">
        <v>2274</v>
      </c>
      <c r="E11" s="25" t="n">
        <v>2059</v>
      </c>
      <c r="F11" s="24" t="s">
        <v>31</v>
      </c>
      <c r="G11" s="25" t="n">
        <v>6289</v>
      </c>
      <c r="H11" s="26" t="n">
        <v>3115</v>
      </c>
      <c r="I11" s="25" t="n">
        <v>3174</v>
      </c>
      <c r="J11" s="24" t="s">
        <v>32</v>
      </c>
      <c r="K11" s="25" t="n">
        <v>7377</v>
      </c>
      <c r="L11" s="26" t="n">
        <v>3098</v>
      </c>
      <c r="M11" s="27" t="n">
        <v>4279</v>
      </c>
      <c r="N11" s="28"/>
      <c r="O11" s="29"/>
      <c r="P11" s="30" t="s">
        <v>19</v>
      </c>
      <c r="Q11" s="46" t="n">
        <v>36.7</v>
      </c>
      <c r="R11" s="47" t="n">
        <v>32</v>
      </c>
      <c r="S11" s="48" t="n">
        <v>40.7</v>
      </c>
    </row>
    <row r="12" s="12" customFormat="true" ht="12" hidden="false" customHeight="true" outlineLevel="0" collapsed="false">
      <c r="B12" s="32" t="s">
        <v>33</v>
      </c>
      <c r="C12" s="33" t="n">
        <v>812</v>
      </c>
      <c r="D12" s="34" t="n">
        <v>423</v>
      </c>
      <c r="E12" s="35" t="n">
        <v>389</v>
      </c>
      <c r="F12" s="32" t="s">
        <v>34</v>
      </c>
      <c r="G12" s="33" t="n">
        <v>1209</v>
      </c>
      <c r="H12" s="34" t="n">
        <v>597</v>
      </c>
      <c r="I12" s="35" t="n">
        <v>612</v>
      </c>
      <c r="J12" s="32" t="s">
        <v>35</v>
      </c>
      <c r="K12" s="33" t="n">
        <v>1522</v>
      </c>
      <c r="L12" s="36" t="n">
        <v>656</v>
      </c>
      <c r="M12" s="37" t="n">
        <v>866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834</v>
      </c>
      <c r="D13" s="34" t="n">
        <v>448</v>
      </c>
      <c r="E13" s="35" t="n">
        <v>386</v>
      </c>
      <c r="F13" s="32" t="s">
        <v>37</v>
      </c>
      <c r="G13" s="33" t="n">
        <v>1229</v>
      </c>
      <c r="H13" s="34" t="n">
        <v>611</v>
      </c>
      <c r="I13" s="35" t="n">
        <v>618</v>
      </c>
      <c r="J13" s="32" t="s">
        <v>38</v>
      </c>
      <c r="K13" s="33" t="n">
        <v>1445</v>
      </c>
      <c r="L13" s="36" t="n">
        <v>605</v>
      </c>
      <c r="M13" s="37" t="n">
        <v>840</v>
      </c>
      <c r="N13" s="38"/>
      <c r="O13" s="29"/>
      <c r="P13" s="24" t="s">
        <v>39</v>
      </c>
      <c r="Q13" s="46" t="n">
        <v>21.4</v>
      </c>
      <c r="R13" s="47" t="n">
        <v>22.4</v>
      </c>
      <c r="S13" s="48" t="n">
        <v>20.5</v>
      </c>
    </row>
    <row r="14" s="12" customFormat="true" ht="12" hidden="false" customHeight="true" outlineLevel="0" collapsed="false">
      <c r="B14" s="32" t="s">
        <v>40</v>
      </c>
      <c r="C14" s="33" t="n">
        <v>877</v>
      </c>
      <c r="D14" s="34" t="n">
        <v>472</v>
      </c>
      <c r="E14" s="35" t="n">
        <v>405</v>
      </c>
      <c r="F14" s="32" t="s">
        <v>41</v>
      </c>
      <c r="G14" s="33" t="n">
        <v>1265</v>
      </c>
      <c r="H14" s="34" t="n">
        <v>634</v>
      </c>
      <c r="I14" s="35" t="n">
        <v>631</v>
      </c>
      <c r="J14" s="32" t="s">
        <v>42</v>
      </c>
      <c r="K14" s="33" t="n">
        <v>1370</v>
      </c>
      <c r="L14" s="36" t="n">
        <v>583</v>
      </c>
      <c r="M14" s="37" t="n">
        <v>787</v>
      </c>
      <c r="N14" s="38"/>
      <c r="O14" s="29"/>
      <c r="P14" s="24" t="s">
        <v>43</v>
      </c>
      <c r="Q14" s="46" t="n">
        <v>70.3</v>
      </c>
      <c r="R14" s="47" t="n">
        <v>57.5</v>
      </c>
      <c r="S14" s="48" t="n">
        <v>82.8</v>
      </c>
    </row>
    <row r="15" s="12" customFormat="true" ht="12" hidden="false" customHeight="true" outlineLevel="0" collapsed="false">
      <c r="B15" s="32" t="s">
        <v>44</v>
      </c>
      <c r="C15" s="33" t="n">
        <v>852</v>
      </c>
      <c r="D15" s="34" t="n">
        <v>431</v>
      </c>
      <c r="E15" s="35" t="n">
        <v>421</v>
      </c>
      <c r="F15" s="32" t="s">
        <v>45</v>
      </c>
      <c r="G15" s="33" t="n">
        <v>1266</v>
      </c>
      <c r="H15" s="34" t="n">
        <v>622</v>
      </c>
      <c r="I15" s="35" t="n">
        <v>644</v>
      </c>
      <c r="J15" s="32" t="s">
        <v>46</v>
      </c>
      <c r="K15" s="33" t="n">
        <v>1564</v>
      </c>
      <c r="L15" s="36" t="n">
        <v>624</v>
      </c>
      <c r="M15" s="37" t="n">
        <v>940</v>
      </c>
      <c r="N15" s="38"/>
      <c r="O15" s="29"/>
      <c r="P15" s="24" t="s">
        <v>47</v>
      </c>
      <c r="Q15" s="46" t="n">
        <v>91.7</v>
      </c>
      <c r="R15" s="47" t="n">
        <v>79.9</v>
      </c>
      <c r="S15" s="48" t="n">
        <v>103.3</v>
      </c>
    </row>
    <row r="16" s="12" customFormat="true" ht="12" hidden="false" customHeight="true" outlineLevel="0" collapsed="false">
      <c r="B16" s="32" t="s">
        <v>48</v>
      </c>
      <c r="C16" s="33" t="n">
        <v>958</v>
      </c>
      <c r="D16" s="34" t="n">
        <v>500</v>
      </c>
      <c r="E16" s="35" t="n">
        <v>458</v>
      </c>
      <c r="F16" s="32" t="s">
        <v>49</v>
      </c>
      <c r="G16" s="33" t="n">
        <v>1320</v>
      </c>
      <c r="H16" s="34" t="n">
        <v>651</v>
      </c>
      <c r="I16" s="35" t="n">
        <v>669</v>
      </c>
      <c r="J16" s="32" t="s">
        <v>50</v>
      </c>
      <c r="K16" s="33" t="n">
        <v>1476</v>
      </c>
      <c r="L16" s="36" t="n">
        <v>630</v>
      </c>
      <c r="M16" s="37" t="n">
        <v>846</v>
      </c>
      <c r="N16" s="38"/>
      <c r="O16" s="29"/>
      <c r="P16" s="24" t="s">
        <v>51</v>
      </c>
      <c r="Q16" s="46" t="n">
        <v>328</v>
      </c>
      <c r="R16" s="47" t="n">
        <v>256.8</v>
      </c>
      <c r="S16" s="48" t="n">
        <v>403.9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0.918282143332</v>
      </c>
      <c r="R17" s="47" t="n">
        <v>48.0944543212709</v>
      </c>
      <c r="S17" s="48" t="n">
        <v>53.3597282824276</v>
      </c>
    </row>
    <row r="18" s="12" customFormat="true" ht="12" hidden="false" customHeight="true" outlineLevel="0" collapsed="false">
      <c r="B18" s="24" t="s">
        <v>53</v>
      </c>
      <c r="C18" s="25" t="n">
        <v>4466</v>
      </c>
      <c r="D18" s="26" t="n">
        <v>2283</v>
      </c>
      <c r="E18" s="25" t="n">
        <v>2183</v>
      </c>
      <c r="F18" s="24" t="s">
        <v>54</v>
      </c>
      <c r="G18" s="25" t="n">
        <v>6986</v>
      </c>
      <c r="H18" s="26" t="n">
        <v>3410</v>
      </c>
      <c r="I18" s="25" t="n">
        <v>3576</v>
      </c>
      <c r="J18" s="24" t="s">
        <v>55</v>
      </c>
      <c r="K18" s="25" t="n">
        <v>6117</v>
      </c>
      <c r="L18" s="26" t="n">
        <v>2271</v>
      </c>
      <c r="M18" s="27" t="n">
        <v>3846</v>
      </c>
      <c r="N18" s="28"/>
      <c r="O18" s="29"/>
      <c r="P18" s="24" t="s">
        <v>56</v>
      </c>
      <c r="Q18" s="46" t="n">
        <v>54.7860032362459</v>
      </c>
      <c r="R18" s="47" t="n">
        <v>51.0965045592705</v>
      </c>
      <c r="S18" s="48" t="n">
        <v>57.9615384615385</v>
      </c>
    </row>
    <row r="19" s="12" customFormat="true" ht="12" hidden="false" customHeight="true" outlineLevel="0" collapsed="false">
      <c r="B19" s="32" t="s">
        <v>57</v>
      </c>
      <c r="C19" s="33" t="n">
        <v>914</v>
      </c>
      <c r="D19" s="34" t="n">
        <v>467</v>
      </c>
      <c r="E19" s="35" t="n">
        <v>447</v>
      </c>
      <c r="F19" s="55" t="s">
        <v>58</v>
      </c>
      <c r="G19" s="33" t="n">
        <v>1407</v>
      </c>
      <c r="H19" s="34" t="n">
        <v>694</v>
      </c>
      <c r="I19" s="35" t="n">
        <v>713</v>
      </c>
      <c r="J19" s="32" t="s">
        <v>59</v>
      </c>
      <c r="K19" s="33" t="n">
        <v>1302</v>
      </c>
      <c r="L19" s="36" t="n">
        <v>543</v>
      </c>
      <c r="M19" s="37" t="n">
        <v>759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894</v>
      </c>
      <c r="D20" s="34" t="n">
        <v>476</v>
      </c>
      <c r="E20" s="35" t="n">
        <v>418</v>
      </c>
      <c r="F20" s="55" t="s">
        <v>61</v>
      </c>
      <c r="G20" s="33" t="n">
        <v>1484</v>
      </c>
      <c r="H20" s="34" t="n">
        <v>692</v>
      </c>
      <c r="I20" s="35" t="n">
        <v>792</v>
      </c>
      <c r="J20" s="32" t="s">
        <v>62</v>
      </c>
      <c r="K20" s="33" t="n">
        <v>1148</v>
      </c>
      <c r="L20" s="36" t="n">
        <v>453</v>
      </c>
      <c r="M20" s="37" t="n">
        <v>695</v>
      </c>
      <c r="N20" s="38"/>
      <c r="O20" s="29"/>
      <c r="P20" s="60" t="s">
        <v>7</v>
      </c>
      <c r="Q20" s="61" t="n">
        <v>112815</v>
      </c>
      <c r="R20" s="62" t="n">
        <v>52311</v>
      </c>
      <c r="S20" s="63" t="n">
        <v>60504</v>
      </c>
    </row>
    <row r="21" s="12" customFormat="true" ht="12" hidden="false" customHeight="true" outlineLevel="0" collapsed="false">
      <c r="B21" s="32" t="s">
        <v>63</v>
      </c>
      <c r="C21" s="33" t="n">
        <v>890</v>
      </c>
      <c r="D21" s="34" t="n">
        <v>448</v>
      </c>
      <c r="E21" s="35" t="n">
        <v>442</v>
      </c>
      <c r="F21" s="55" t="s">
        <v>64</v>
      </c>
      <c r="G21" s="33" t="n">
        <v>1466</v>
      </c>
      <c r="H21" s="34" t="n">
        <v>743</v>
      </c>
      <c r="I21" s="35" t="n">
        <v>723</v>
      </c>
      <c r="J21" s="32" t="s">
        <v>65</v>
      </c>
      <c r="K21" s="33" t="n">
        <v>1299</v>
      </c>
      <c r="L21" s="36" t="n">
        <v>475</v>
      </c>
      <c r="M21" s="37" t="n">
        <v>824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939</v>
      </c>
      <c r="D22" s="34" t="n">
        <v>468</v>
      </c>
      <c r="E22" s="35" t="n">
        <v>471</v>
      </c>
      <c r="F22" s="55" t="s">
        <v>67</v>
      </c>
      <c r="G22" s="33" t="n">
        <v>1348</v>
      </c>
      <c r="H22" s="34" t="n">
        <v>680</v>
      </c>
      <c r="I22" s="35" t="n">
        <v>668</v>
      </c>
      <c r="J22" s="32" t="s">
        <v>68</v>
      </c>
      <c r="K22" s="33" t="n">
        <v>1223</v>
      </c>
      <c r="L22" s="36" t="n">
        <v>433</v>
      </c>
      <c r="M22" s="37" t="n">
        <v>790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829</v>
      </c>
      <c r="D23" s="34" t="n">
        <v>424</v>
      </c>
      <c r="E23" s="35" t="n">
        <v>405</v>
      </c>
      <c r="F23" s="55" t="s">
        <v>70</v>
      </c>
      <c r="G23" s="33" t="n">
        <v>1281</v>
      </c>
      <c r="H23" s="34" t="n">
        <v>601</v>
      </c>
      <c r="I23" s="35" t="n">
        <v>680</v>
      </c>
      <c r="J23" s="32" t="s">
        <v>71</v>
      </c>
      <c r="K23" s="33" t="n">
        <v>1145</v>
      </c>
      <c r="L23" s="36" t="n">
        <v>367</v>
      </c>
      <c r="M23" s="37" t="n">
        <v>778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4679</v>
      </c>
      <c r="D25" s="26" t="n">
        <v>2363</v>
      </c>
      <c r="E25" s="25" t="n">
        <v>2316</v>
      </c>
      <c r="F25" s="24" t="s">
        <v>74</v>
      </c>
      <c r="G25" s="25" t="n">
        <v>6558</v>
      </c>
      <c r="H25" s="26" t="n">
        <v>3157</v>
      </c>
      <c r="I25" s="25" t="n">
        <v>3401</v>
      </c>
      <c r="J25" s="24" t="s">
        <v>75</v>
      </c>
      <c r="K25" s="25" t="n">
        <v>4662</v>
      </c>
      <c r="L25" s="26" t="n">
        <v>1384</v>
      </c>
      <c r="M25" s="27" t="n">
        <v>3278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885</v>
      </c>
      <c r="D26" s="34" t="n">
        <v>431</v>
      </c>
      <c r="E26" s="35" t="n">
        <v>454</v>
      </c>
      <c r="F26" s="32" t="s">
        <v>79</v>
      </c>
      <c r="G26" s="33" t="n">
        <v>1357</v>
      </c>
      <c r="H26" s="34" t="n">
        <v>658</v>
      </c>
      <c r="I26" s="35" t="n">
        <v>699</v>
      </c>
      <c r="J26" s="32" t="s">
        <v>80</v>
      </c>
      <c r="K26" s="33" t="n">
        <v>1028</v>
      </c>
      <c r="L26" s="36" t="n">
        <v>349</v>
      </c>
      <c r="M26" s="37" t="n">
        <v>679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988</v>
      </c>
      <c r="D27" s="34" t="n">
        <v>519</v>
      </c>
      <c r="E27" s="35" t="n">
        <v>469</v>
      </c>
      <c r="F27" s="32" t="s">
        <v>82</v>
      </c>
      <c r="G27" s="33" t="n">
        <v>1357</v>
      </c>
      <c r="H27" s="34" t="n">
        <v>687</v>
      </c>
      <c r="I27" s="35" t="n">
        <v>670</v>
      </c>
      <c r="J27" s="32" t="s">
        <v>83</v>
      </c>
      <c r="K27" s="33" t="n">
        <v>967</v>
      </c>
      <c r="L27" s="36" t="n">
        <v>291</v>
      </c>
      <c r="M27" s="37" t="n">
        <v>676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925</v>
      </c>
      <c r="D28" s="34" t="n">
        <v>464</v>
      </c>
      <c r="E28" s="35" t="n">
        <v>461</v>
      </c>
      <c r="F28" s="32" t="s">
        <v>85</v>
      </c>
      <c r="G28" s="33" t="n">
        <v>1260</v>
      </c>
      <c r="H28" s="34" t="n">
        <v>615</v>
      </c>
      <c r="I28" s="35" t="n">
        <v>645</v>
      </c>
      <c r="J28" s="32" t="s">
        <v>86</v>
      </c>
      <c r="K28" s="33" t="n">
        <v>1025</v>
      </c>
      <c r="L28" s="36" t="n">
        <v>290</v>
      </c>
      <c r="M28" s="37" t="n">
        <v>735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912</v>
      </c>
      <c r="D29" s="34" t="n">
        <v>484</v>
      </c>
      <c r="E29" s="35" t="n">
        <v>428</v>
      </c>
      <c r="F29" s="32" t="s">
        <v>88</v>
      </c>
      <c r="G29" s="33" t="n">
        <v>1236</v>
      </c>
      <c r="H29" s="34" t="n">
        <v>563</v>
      </c>
      <c r="I29" s="35" t="n">
        <v>673</v>
      </c>
      <c r="J29" s="32" t="s">
        <v>89</v>
      </c>
      <c r="K29" s="33" t="n">
        <v>906</v>
      </c>
      <c r="L29" s="36" t="n">
        <v>239</v>
      </c>
      <c r="M29" s="37" t="n">
        <v>667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969</v>
      </c>
      <c r="D30" s="34" t="n">
        <v>465</v>
      </c>
      <c r="E30" s="35" t="n">
        <v>504</v>
      </c>
      <c r="F30" s="32" t="s">
        <v>91</v>
      </c>
      <c r="G30" s="33" t="n">
        <v>1348</v>
      </c>
      <c r="H30" s="34" t="n">
        <v>634</v>
      </c>
      <c r="I30" s="35" t="n">
        <v>714</v>
      </c>
      <c r="J30" s="32" t="s">
        <v>92</v>
      </c>
      <c r="K30" s="33" t="n">
        <v>736</v>
      </c>
      <c r="L30" s="36" t="n">
        <v>215</v>
      </c>
      <c r="M30" s="37" t="n">
        <v>521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446</v>
      </c>
      <c r="D32" s="26" t="n">
        <v>2280</v>
      </c>
      <c r="E32" s="25" t="n">
        <v>2166</v>
      </c>
      <c r="F32" s="24" t="s">
        <v>94</v>
      </c>
      <c r="G32" s="25" t="n">
        <v>6913</v>
      </c>
      <c r="H32" s="26" t="n">
        <v>3245</v>
      </c>
      <c r="I32" s="25" t="n">
        <v>3668</v>
      </c>
      <c r="J32" s="24" t="s">
        <v>95</v>
      </c>
      <c r="K32" s="25" t="n">
        <v>2625</v>
      </c>
      <c r="L32" s="26" t="n">
        <v>618</v>
      </c>
      <c r="M32" s="27" t="n">
        <v>2007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965</v>
      </c>
      <c r="D33" s="34" t="n">
        <v>487</v>
      </c>
      <c r="E33" s="35" t="n">
        <v>478</v>
      </c>
      <c r="F33" s="32" t="s">
        <v>97</v>
      </c>
      <c r="G33" s="33" t="n">
        <v>1351</v>
      </c>
      <c r="H33" s="34" t="n">
        <v>618</v>
      </c>
      <c r="I33" s="35" t="n">
        <v>733</v>
      </c>
      <c r="J33" s="32" t="s">
        <v>98</v>
      </c>
      <c r="K33" s="33" t="n">
        <v>655</v>
      </c>
      <c r="L33" s="34" t="n">
        <v>171</v>
      </c>
      <c r="M33" s="37" t="n">
        <v>484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40</v>
      </c>
      <c r="D34" s="34" t="n">
        <v>496</v>
      </c>
      <c r="E34" s="35" t="n">
        <v>444</v>
      </c>
      <c r="F34" s="32" t="s">
        <v>100</v>
      </c>
      <c r="G34" s="33" t="n">
        <v>1307</v>
      </c>
      <c r="H34" s="34" t="n">
        <v>631</v>
      </c>
      <c r="I34" s="35" t="n">
        <v>676</v>
      </c>
      <c r="J34" s="32" t="s">
        <v>101</v>
      </c>
      <c r="K34" s="33" t="n">
        <v>599</v>
      </c>
      <c r="L34" s="34" t="n">
        <v>139</v>
      </c>
      <c r="M34" s="37" t="n">
        <v>460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856</v>
      </c>
      <c r="D35" s="34" t="n">
        <v>448</v>
      </c>
      <c r="E35" s="35" t="n">
        <v>408</v>
      </c>
      <c r="F35" s="32" t="s">
        <v>103</v>
      </c>
      <c r="G35" s="33" t="n">
        <v>1382</v>
      </c>
      <c r="H35" s="34" t="n">
        <v>645</v>
      </c>
      <c r="I35" s="35" t="n">
        <v>737</v>
      </c>
      <c r="J35" s="32" t="s">
        <v>104</v>
      </c>
      <c r="K35" s="33" t="n">
        <v>543</v>
      </c>
      <c r="L35" s="34" t="n">
        <v>138</v>
      </c>
      <c r="M35" s="37" t="n">
        <v>405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874</v>
      </c>
      <c r="D36" s="34" t="n">
        <v>450</v>
      </c>
      <c r="E36" s="35" t="n">
        <v>424</v>
      </c>
      <c r="F36" s="32" t="s">
        <v>106</v>
      </c>
      <c r="G36" s="33" t="n">
        <v>1384</v>
      </c>
      <c r="H36" s="34" t="n">
        <v>634</v>
      </c>
      <c r="I36" s="35" t="n">
        <v>750</v>
      </c>
      <c r="J36" s="32" t="s">
        <v>107</v>
      </c>
      <c r="K36" s="33" t="n">
        <v>446</v>
      </c>
      <c r="L36" s="34" t="n">
        <v>93</v>
      </c>
      <c r="M36" s="37" t="n">
        <v>353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811</v>
      </c>
      <c r="D37" s="34" t="n">
        <v>399</v>
      </c>
      <c r="E37" s="35" t="n">
        <v>412</v>
      </c>
      <c r="F37" s="32" t="s">
        <v>109</v>
      </c>
      <c r="G37" s="33" t="n">
        <v>1489</v>
      </c>
      <c r="H37" s="34" t="n">
        <v>717</v>
      </c>
      <c r="I37" s="35" t="n">
        <v>772</v>
      </c>
      <c r="J37" s="32" t="s">
        <v>110</v>
      </c>
      <c r="K37" s="33" t="n">
        <v>382</v>
      </c>
      <c r="L37" s="34" t="n">
        <v>77</v>
      </c>
      <c r="M37" s="37" t="n">
        <v>305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374</v>
      </c>
      <c r="D39" s="26" t="n">
        <v>2261</v>
      </c>
      <c r="E39" s="25" t="n">
        <v>2113</v>
      </c>
      <c r="F39" s="24" t="s">
        <v>112</v>
      </c>
      <c r="G39" s="25" t="n">
        <v>7756</v>
      </c>
      <c r="H39" s="26" t="n">
        <v>3755</v>
      </c>
      <c r="I39" s="25" t="n">
        <v>4001</v>
      </c>
      <c r="J39" s="24" t="s">
        <v>113</v>
      </c>
      <c r="K39" s="25" t="n">
        <v>843</v>
      </c>
      <c r="L39" s="26" t="n">
        <v>133</v>
      </c>
      <c r="M39" s="27" t="n">
        <v>710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874</v>
      </c>
      <c r="D40" s="34" t="n">
        <v>470</v>
      </c>
      <c r="E40" s="35" t="n">
        <v>404</v>
      </c>
      <c r="F40" s="32" t="s">
        <v>115</v>
      </c>
      <c r="G40" s="33" t="n">
        <v>1506</v>
      </c>
      <c r="H40" s="36" t="n">
        <v>712</v>
      </c>
      <c r="I40" s="35" t="n">
        <v>794</v>
      </c>
      <c r="J40" s="32" t="s">
        <v>116</v>
      </c>
      <c r="K40" s="33" t="n">
        <v>261</v>
      </c>
      <c r="L40" s="34" t="n">
        <v>44</v>
      </c>
      <c r="M40" s="37" t="n">
        <v>217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844</v>
      </c>
      <c r="D41" s="34" t="n">
        <v>418</v>
      </c>
      <c r="E41" s="35" t="n">
        <v>426</v>
      </c>
      <c r="F41" s="32" t="s">
        <v>118</v>
      </c>
      <c r="G41" s="33" t="n">
        <v>1527</v>
      </c>
      <c r="H41" s="36" t="n">
        <v>755</v>
      </c>
      <c r="I41" s="35" t="n">
        <v>772</v>
      </c>
      <c r="J41" s="32" t="s">
        <v>119</v>
      </c>
      <c r="K41" s="33" t="n">
        <v>230</v>
      </c>
      <c r="L41" s="34" t="n">
        <v>41</v>
      </c>
      <c r="M41" s="37" t="n">
        <v>189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851</v>
      </c>
      <c r="D42" s="34" t="n">
        <v>448</v>
      </c>
      <c r="E42" s="35" t="n">
        <v>403</v>
      </c>
      <c r="F42" s="32" t="s">
        <v>121</v>
      </c>
      <c r="G42" s="33" t="n">
        <v>1489</v>
      </c>
      <c r="H42" s="36" t="n">
        <v>727</v>
      </c>
      <c r="I42" s="35" t="n">
        <v>762</v>
      </c>
      <c r="J42" s="32" t="s">
        <v>122</v>
      </c>
      <c r="K42" s="33" t="n">
        <v>155</v>
      </c>
      <c r="L42" s="34" t="n">
        <v>24</v>
      </c>
      <c r="M42" s="37" t="n">
        <v>131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901</v>
      </c>
      <c r="D43" s="34" t="n">
        <v>455</v>
      </c>
      <c r="E43" s="35" t="n">
        <v>446</v>
      </c>
      <c r="F43" s="32" t="s">
        <v>124</v>
      </c>
      <c r="G43" s="33" t="n">
        <v>1655</v>
      </c>
      <c r="H43" s="36" t="n">
        <v>792</v>
      </c>
      <c r="I43" s="35" t="n">
        <v>863</v>
      </c>
      <c r="J43" s="32" t="s">
        <v>125</v>
      </c>
      <c r="K43" s="33" t="n">
        <v>125</v>
      </c>
      <c r="L43" s="34" t="n">
        <v>17</v>
      </c>
      <c r="M43" s="37" t="n">
        <v>108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904</v>
      </c>
      <c r="D44" s="34" t="n">
        <v>470</v>
      </c>
      <c r="E44" s="35" t="n">
        <v>434</v>
      </c>
      <c r="F44" s="32" t="s">
        <v>127</v>
      </c>
      <c r="G44" s="33" t="n">
        <v>1579</v>
      </c>
      <c r="H44" s="36" t="n">
        <v>769</v>
      </c>
      <c r="I44" s="35" t="n">
        <v>810</v>
      </c>
      <c r="J44" s="32" t="s">
        <v>128</v>
      </c>
      <c r="K44" s="33" t="n">
        <v>72</v>
      </c>
      <c r="L44" s="34" t="n">
        <v>7</v>
      </c>
      <c r="M44" s="37" t="n">
        <v>65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5069</v>
      </c>
      <c r="D46" s="26" t="n">
        <v>2571</v>
      </c>
      <c r="E46" s="25" t="n">
        <v>2498</v>
      </c>
      <c r="F46" s="24" t="s">
        <v>130</v>
      </c>
      <c r="G46" s="25" t="n">
        <v>9588</v>
      </c>
      <c r="H46" s="26" t="n">
        <v>4593</v>
      </c>
      <c r="I46" s="25" t="n">
        <v>4995</v>
      </c>
      <c r="J46" s="24" t="s">
        <v>131</v>
      </c>
      <c r="K46" s="74" t="n">
        <v>160</v>
      </c>
      <c r="L46" s="75" t="n">
        <v>14</v>
      </c>
      <c r="M46" s="76" t="n">
        <v>146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947</v>
      </c>
      <c r="D47" s="34" t="n">
        <v>471</v>
      </c>
      <c r="E47" s="35" t="n">
        <v>476</v>
      </c>
      <c r="F47" s="32" t="s">
        <v>133</v>
      </c>
      <c r="G47" s="33" t="n">
        <v>1683</v>
      </c>
      <c r="H47" s="36" t="n">
        <v>832</v>
      </c>
      <c r="I47" s="35" t="n">
        <v>851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973</v>
      </c>
      <c r="D48" s="34" t="n">
        <v>497</v>
      </c>
      <c r="E48" s="35" t="n">
        <v>476</v>
      </c>
      <c r="F48" s="32" t="s">
        <v>135</v>
      </c>
      <c r="G48" s="33" t="n">
        <v>1875</v>
      </c>
      <c r="H48" s="36" t="n">
        <v>904</v>
      </c>
      <c r="I48" s="35" t="n">
        <v>971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1048</v>
      </c>
      <c r="D49" s="34" t="n">
        <v>550</v>
      </c>
      <c r="E49" s="35" t="n">
        <v>498</v>
      </c>
      <c r="F49" s="32" t="s">
        <v>137</v>
      </c>
      <c r="G49" s="33" t="n">
        <v>1816</v>
      </c>
      <c r="H49" s="36" t="n">
        <v>877</v>
      </c>
      <c r="I49" s="35" t="n">
        <v>939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021</v>
      </c>
      <c r="D50" s="34" t="n">
        <v>506</v>
      </c>
      <c r="E50" s="35" t="n">
        <v>515</v>
      </c>
      <c r="F50" s="32" t="s">
        <v>139</v>
      </c>
      <c r="G50" s="33" t="n">
        <v>2049</v>
      </c>
      <c r="H50" s="36" t="n">
        <v>954</v>
      </c>
      <c r="I50" s="35" t="n">
        <v>1095</v>
      </c>
      <c r="J50" s="85" t="s">
        <v>7</v>
      </c>
      <c r="K50" s="86" t="n">
        <v>112815</v>
      </c>
      <c r="L50" s="87" t="n">
        <v>52311</v>
      </c>
      <c r="M50" s="88" t="n">
        <v>60504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1080</v>
      </c>
      <c r="D51" s="91" t="n">
        <v>547</v>
      </c>
      <c r="E51" s="92" t="n">
        <v>533</v>
      </c>
      <c r="F51" s="89" t="s">
        <v>141</v>
      </c>
      <c r="G51" s="90" t="n">
        <v>2165</v>
      </c>
      <c r="H51" s="93" t="n">
        <v>1026</v>
      </c>
      <c r="I51" s="92" t="n">
        <v>1139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5" hidden="false" customHeight="true" outlineLevel="0" collapsed="false">
      <c r="A56" s="105" t="s">
        <v>143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</row>
    <row r="57" customFormat="false" ht="30.75" hidden="false" customHeight="true" outlineLevel="0" collapsed="false">
      <c r="A57" s="106" t="s">
        <v>14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B96" s="107" t="s">
        <v>145</v>
      </c>
      <c r="N96" s="107" t="s">
        <v>146</v>
      </c>
    </row>
  </sheetData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A56:O56"/>
    <mergeCell ref="A57:O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20-04-07T02:38:47Z</cp:lastPrinted>
  <dcterms:modified xsi:type="dcterms:W3CDTF">2020-04-07T02:47:27Z</dcterms:modified>
  <cp:revision>0</cp:revision>
  <dc:subject/>
  <dc:title/>
</cp:coreProperties>
</file>