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externalReferences>
    <externalReference r:id="rId3"/>
  </externalReferences>
  <definedNames>
    <definedName function="false" hidden="false" localSheetId="0" name="_xlnm.Print_Area" vbProcedure="false">年齢別!$A$1:$U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年齢別人口表　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2,03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0,195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42360265259"/>
          <c:y val="0.0786516853932584"/>
          <c:w val="0.943632426580051"/>
          <c:h val="0.8797376485135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17</c:v>
                </c:pt>
                <c:pt idx="1">
                  <c:v>341</c:v>
                </c:pt>
                <c:pt idx="2">
                  <c:v>395</c:v>
                </c:pt>
                <c:pt idx="3">
                  <c:v>398</c:v>
                </c:pt>
                <c:pt idx="4">
                  <c:v>398</c:v>
                </c:pt>
                <c:pt idx="5">
                  <c:v>375</c:v>
                </c:pt>
                <c:pt idx="6">
                  <c:v>395</c:v>
                </c:pt>
                <c:pt idx="7">
                  <c:v>395</c:v>
                </c:pt>
                <c:pt idx="8">
                  <c:v>412</c:v>
                </c:pt>
                <c:pt idx="9">
                  <c:v>448</c:v>
                </c:pt>
                <c:pt idx="10">
                  <c:v>419</c:v>
                </c:pt>
                <c:pt idx="11">
                  <c:v>464</c:v>
                </c:pt>
                <c:pt idx="12">
                  <c:v>437</c:v>
                </c:pt>
                <c:pt idx="13">
                  <c:v>468</c:v>
                </c:pt>
                <c:pt idx="14">
                  <c:v>424</c:v>
                </c:pt>
                <c:pt idx="15">
                  <c:v>431</c:v>
                </c:pt>
                <c:pt idx="16">
                  <c:v>455</c:v>
                </c:pt>
                <c:pt idx="17">
                  <c:v>465</c:v>
                </c:pt>
                <c:pt idx="18">
                  <c:v>433</c:v>
                </c:pt>
                <c:pt idx="19">
                  <c:v>466</c:v>
                </c:pt>
                <c:pt idx="20">
                  <c:v>493</c:v>
                </c:pt>
                <c:pt idx="21">
                  <c:v>430</c:v>
                </c:pt>
                <c:pt idx="22">
                  <c:v>449</c:v>
                </c:pt>
                <c:pt idx="23">
                  <c:v>417</c:v>
                </c:pt>
                <c:pt idx="24">
                  <c:v>404</c:v>
                </c:pt>
                <c:pt idx="25">
                  <c:v>407</c:v>
                </c:pt>
                <c:pt idx="26">
                  <c:v>403</c:v>
                </c:pt>
                <c:pt idx="27">
                  <c:v>423</c:v>
                </c:pt>
                <c:pt idx="28">
                  <c:v>430</c:v>
                </c:pt>
                <c:pt idx="29">
                  <c:v>409</c:v>
                </c:pt>
                <c:pt idx="30">
                  <c:v>469</c:v>
                </c:pt>
                <c:pt idx="31">
                  <c:v>485</c:v>
                </c:pt>
                <c:pt idx="32">
                  <c:v>481</c:v>
                </c:pt>
                <c:pt idx="33">
                  <c:v>483</c:v>
                </c:pt>
                <c:pt idx="34">
                  <c:v>545</c:v>
                </c:pt>
                <c:pt idx="35">
                  <c:v>534</c:v>
                </c:pt>
                <c:pt idx="36">
                  <c:v>564</c:v>
                </c:pt>
                <c:pt idx="37">
                  <c:v>515</c:v>
                </c:pt>
                <c:pt idx="38">
                  <c:v>616</c:v>
                </c:pt>
                <c:pt idx="39">
                  <c:v>544</c:v>
                </c:pt>
                <c:pt idx="40">
                  <c:v>636</c:v>
                </c:pt>
                <c:pt idx="41">
                  <c:v>626</c:v>
                </c:pt>
                <c:pt idx="42">
                  <c:v>634</c:v>
                </c:pt>
                <c:pt idx="43">
                  <c:v>628</c:v>
                </c:pt>
                <c:pt idx="44">
                  <c:v>683</c:v>
                </c:pt>
                <c:pt idx="45">
                  <c:v>672</c:v>
                </c:pt>
                <c:pt idx="46">
                  <c:v>755</c:v>
                </c:pt>
                <c:pt idx="47">
                  <c:v>757</c:v>
                </c:pt>
                <c:pt idx="48">
                  <c:v>698</c:v>
                </c:pt>
                <c:pt idx="49">
                  <c:v>681</c:v>
                </c:pt>
                <c:pt idx="50">
                  <c:v>647</c:v>
                </c:pt>
                <c:pt idx="51">
                  <c:v>701</c:v>
                </c:pt>
                <c:pt idx="52">
                  <c:v>673</c:v>
                </c:pt>
                <c:pt idx="53">
                  <c:v>697</c:v>
                </c:pt>
                <c:pt idx="54">
                  <c:v>639</c:v>
                </c:pt>
                <c:pt idx="55">
                  <c:v>734</c:v>
                </c:pt>
                <c:pt idx="56">
                  <c:v>696</c:v>
                </c:pt>
                <c:pt idx="57">
                  <c:v>714</c:v>
                </c:pt>
                <c:pt idx="58">
                  <c:v>739</c:v>
                </c:pt>
                <c:pt idx="59">
                  <c:v>780</c:v>
                </c:pt>
                <c:pt idx="60">
                  <c:v>758</c:v>
                </c:pt>
                <c:pt idx="61">
                  <c:v>785</c:v>
                </c:pt>
                <c:pt idx="62">
                  <c:v>756</c:v>
                </c:pt>
                <c:pt idx="63">
                  <c:v>822</c:v>
                </c:pt>
                <c:pt idx="64">
                  <c:v>858</c:v>
                </c:pt>
                <c:pt idx="65">
                  <c:v>819</c:v>
                </c:pt>
                <c:pt idx="66">
                  <c:v>930</c:v>
                </c:pt>
                <c:pt idx="67">
                  <c:v>951</c:v>
                </c:pt>
                <c:pt idx="68">
                  <c:v>1040</c:v>
                </c:pt>
                <c:pt idx="69">
                  <c:v>1137</c:v>
                </c:pt>
                <c:pt idx="70">
                  <c:v>1154</c:v>
                </c:pt>
                <c:pt idx="71">
                  <c:v>1285</c:v>
                </c:pt>
                <c:pt idx="72">
                  <c:v>1271</c:v>
                </c:pt>
                <c:pt idx="73">
                  <c:v>1157</c:v>
                </c:pt>
                <c:pt idx="74">
                  <c:v>679</c:v>
                </c:pt>
                <c:pt idx="75">
                  <c:v>731</c:v>
                </c:pt>
                <c:pt idx="76">
                  <c:v>935</c:v>
                </c:pt>
                <c:pt idx="77">
                  <c:v>766</c:v>
                </c:pt>
                <c:pt idx="78">
                  <c:v>891</c:v>
                </c:pt>
                <c:pt idx="79">
                  <c:v>879</c:v>
                </c:pt>
                <c:pt idx="80">
                  <c:v>800</c:v>
                </c:pt>
                <c:pt idx="81">
                  <c:v>743</c:v>
                </c:pt>
                <c:pt idx="82">
                  <c:v>706</c:v>
                </c:pt>
                <c:pt idx="83">
                  <c:v>808</c:v>
                </c:pt>
                <c:pt idx="84">
                  <c:v>768</c:v>
                </c:pt>
                <c:pt idx="85">
                  <c:v>686</c:v>
                </c:pt>
                <c:pt idx="86">
                  <c:v>696</c:v>
                </c:pt>
                <c:pt idx="87">
                  <c:v>701</c:v>
                </c:pt>
                <c:pt idx="88">
                  <c:v>660</c:v>
                </c:pt>
                <c:pt idx="89">
                  <c:v>557</c:v>
                </c:pt>
                <c:pt idx="90">
                  <c:v>476</c:v>
                </c:pt>
                <c:pt idx="91">
                  <c:v>458</c:v>
                </c:pt>
                <c:pt idx="92">
                  <c:v>395</c:v>
                </c:pt>
                <c:pt idx="93">
                  <c:v>350</c:v>
                </c:pt>
                <c:pt idx="94">
                  <c:v>301</c:v>
                </c:pt>
                <c:pt idx="95">
                  <c:v>233</c:v>
                </c:pt>
                <c:pt idx="96">
                  <c:v>182</c:v>
                </c:pt>
                <c:pt idx="97">
                  <c:v>133</c:v>
                </c:pt>
                <c:pt idx="98">
                  <c:v>108</c:v>
                </c:pt>
                <c:pt idx="99">
                  <c:v>70</c:v>
                </c:pt>
                <c:pt idx="100">
                  <c:v>133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43</c:v>
                </c:pt>
                <c:pt idx="1">
                  <c:v>-374</c:v>
                </c:pt>
                <c:pt idx="2">
                  <c:v>-397</c:v>
                </c:pt>
                <c:pt idx="3">
                  <c:v>-386</c:v>
                </c:pt>
                <c:pt idx="4">
                  <c:v>-394</c:v>
                </c:pt>
                <c:pt idx="5">
                  <c:v>-418</c:v>
                </c:pt>
                <c:pt idx="6">
                  <c:v>-392</c:v>
                </c:pt>
                <c:pt idx="7">
                  <c:v>-494</c:v>
                </c:pt>
                <c:pt idx="8">
                  <c:v>-426</c:v>
                </c:pt>
                <c:pt idx="9">
                  <c:v>-480</c:v>
                </c:pt>
                <c:pt idx="10">
                  <c:v>-480</c:v>
                </c:pt>
                <c:pt idx="11">
                  <c:v>-493</c:v>
                </c:pt>
                <c:pt idx="12">
                  <c:v>-434</c:v>
                </c:pt>
                <c:pt idx="13">
                  <c:v>-494</c:v>
                </c:pt>
                <c:pt idx="14">
                  <c:v>-430</c:v>
                </c:pt>
                <c:pt idx="15">
                  <c:v>-421</c:v>
                </c:pt>
                <c:pt idx="16">
                  <c:v>-501</c:v>
                </c:pt>
                <c:pt idx="17">
                  <c:v>-477</c:v>
                </c:pt>
                <c:pt idx="18">
                  <c:v>-469</c:v>
                </c:pt>
                <c:pt idx="19">
                  <c:v>-481</c:v>
                </c:pt>
                <c:pt idx="20">
                  <c:v>-460</c:v>
                </c:pt>
                <c:pt idx="21">
                  <c:v>-501</c:v>
                </c:pt>
                <c:pt idx="22">
                  <c:v>-469</c:v>
                </c:pt>
                <c:pt idx="23">
                  <c:v>-451</c:v>
                </c:pt>
                <c:pt idx="24">
                  <c:v>-415</c:v>
                </c:pt>
                <c:pt idx="25">
                  <c:v>-439</c:v>
                </c:pt>
                <c:pt idx="26">
                  <c:v>-446</c:v>
                </c:pt>
                <c:pt idx="27">
                  <c:v>-443</c:v>
                </c:pt>
                <c:pt idx="28">
                  <c:v>-422</c:v>
                </c:pt>
                <c:pt idx="29">
                  <c:v>-467</c:v>
                </c:pt>
                <c:pt idx="30">
                  <c:v>-461</c:v>
                </c:pt>
                <c:pt idx="31">
                  <c:v>-460</c:v>
                </c:pt>
                <c:pt idx="32">
                  <c:v>-539</c:v>
                </c:pt>
                <c:pt idx="33">
                  <c:v>-518</c:v>
                </c:pt>
                <c:pt idx="34">
                  <c:v>-525</c:v>
                </c:pt>
                <c:pt idx="35">
                  <c:v>-529</c:v>
                </c:pt>
                <c:pt idx="36">
                  <c:v>-632</c:v>
                </c:pt>
                <c:pt idx="37">
                  <c:v>-560</c:v>
                </c:pt>
                <c:pt idx="38">
                  <c:v>-564</c:v>
                </c:pt>
                <c:pt idx="39">
                  <c:v>-649</c:v>
                </c:pt>
                <c:pt idx="40">
                  <c:v>-572</c:v>
                </c:pt>
                <c:pt idx="41">
                  <c:v>-607</c:v>
                </c:pt>
                <c:pt idx="42">
                  <c:v>-590</c:v>
                </c:pt>
                <c:pt idx="43">
                  <c:v>-671</c:v>
                </c:pt>
                <c:pt idx="44">
                  <c:v>-593</c:v>
                </c:pt>
                <c:pt idx="45">
                  <c:v>-678</c:v>
                </c:pt>
                <c:pt idx="46">
                  <c:v>-711</c:v>
                </c:pt>
                <c:pt idx="47">
                  <c:v>-713</c:v>
                </c:pt>
                <c:pt idx="48">
                  <c:v>-688</c:v>
                </c:pt>
                <c:pt idx="49">
                  <c:v>-676</c:v>
                </c:pt>
                <c:pt idx="50">
                  <c:v>-615</c:v>
                </c:pt>
                <c:pt idx="51">
                  <c:v>-665</c:v>
                </c:pt>
                <c:pt idx="52">
                  <c:v>-657</c:v>
                </c:pt>
                <c:pt idx="53">
                  <c:v>-630</c:v>
                </c:pt>
                <c:pt idx="54">
                  <c:v>-569</c:v>
                </c:pt>
                <c:pt idx="55">
                  <c:v>-616</c:v>
                </c:pt>
                <c:pt idx="56">
                  <c:v>-641</c:v>
                </c:pt>
                <c:pt idx="57">
                  <c:v>-635</c:v>
                </c:pt>
                <c:pt idx="58">
                  <c:v>-647</c:v>
                </c:pt>
                <c:pt idx="59">
                  <c:v>-680</c:v>
                </c:pt>
                <c:pt idx="60">
                  <c:v>-688</c:v>
                </c:pt>
                <c:pt idx="61">
                  <c:v>-810</c:v>
                </c:pt>
                <c:pt idx="62">
                  <c:v>-702</c:v>
                </c:pt>
                <c:pt idx="63">
                  <c:v>-752</c:v>
                </c:pt>
                <c:pt idx="64">
                  <c:v>-800</c:v>
                </c:pt>
                <c:pt idx="65">
                  <c:v>-794</c:v>
                </c:pt>
                <c:pt idx="66">
                  <c:v>-862</c:v>
                </c:pt>
                <c:pt idx="67">
                  <c:v>-903</c:v>
                </c:pt>
                <c:pt idx="68">
                  <c:v>-879</c:v>
                </c:pt>
                <c:pt idx="69">
                  <c:v>-996</c:v>
                </c:pt>
                <c:pt idx="70">
                  <c:v>-1037</c:v>
                </c:pt>
                <c:pt idx="71">
                  <c:v>-1218</c:v>
                </c:pt>
                <c:pt idx="72">
                  <c:v>-1081</c:v>
                </c:pt>
                <c:pt idx="73">
                  <c:v>-933</c:v>
                </c:pt>
                <c:pt idx="74">
                  <c:v>-538</c:v>
                </c:pt>
                <c:pt idx="75">
                  <c:v>-570</c:v>
                </c:pt>
                <c:pt idx="76">
                  <c:v>-663</c:v>
                </c:pt>
                <c:pt idx="77">
                  <c:v>-533</c:v>
                </c:pt>
                <c:pt idx="78">
                  <c:v>-645</c:v>
                </c:pt>
                <c:pt idx="79">
                  <c:v>-626</c:v>
                </c:pt>
                <c:pt idx="80">
                  <c:v>-566</c:v>
                </c:pt>
                <c:pt idx="81">
                  <c:v>-480</c:v>
                </c:pt>
                <c:pt idx="82">
                  <c:v>-441</c:v>
                </c:pt>
                <c:pt idx="83">
                  <c:v>-436</c:v>
                </c:pt>
                <c:pt idx="84">
                  <c:v>-380</c:v>
                </c:pt>
                <c:pt idx="85">
                  <c:v>-332</c:v>
                </c:pt>
                <c:pt idx="86">
                  <c:v>-296</c:v>
                </c:pt>
                <c:pt idx="87">
                  <c:v>-290</c:v>
                </c:pt>
                <c:pt idx="88">
                  <c:v>-245</c:v>
                </c:pt>
                <c:pt idx="89">
                  <c:v>-196</c:v>
                </c:pt>
                <c:pt idx="90">
                  <c:v>-187</c:v>
                </c:pt>
                <c:pt idx="91">
                  <c:v>-132</c:v>
                </c:pt>
                <c:pt idx="92">
                  <c:v>-110</c:v>
                </c:pt>
                <c:pt idx="93">
                  <c:v>-103</c:v>
                </c:pt>
                <c:pt idx="94">
                  <c:v>-80</c:v>
                </c:pt>
                <c:pt idx="95">
                  <c:v>-45</c:v>
                </c:pt>
                <c:pt idx="96">
                  <c:v>-37</c:v>
                </c:pt>
                <c:pt idx="97">
                  <c:v>-32</c:v>
                </c:pt>
                <c:pt idx="98">
                  <c:v>-11</c:v>
                </c:pt>
                <c:pt idx="99">
                  <c:v>-8</c:v>
                </c:pt>
                <c:pt idx="100">
                  <c:v>-11</c:v>
                </c:pt>
              </c:numCache>
            </c:numRef>
          </c:val>
        </c:ser>
        <c:gapWidth val="0"/>
        <c:overlap val="100"/>
        <c:axId val="3137033"/>
        <c:axId val="30002441"/>
      </c:barChart>
      <c:catAx>
        <c:axId val="3137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2441"/>
        <c:crossesAt val="0"/>
        <c:auto val="1"/>
        <c:lblAlgn val="ctr"/>
        <c:lblOffset val="100"/>
        <c:noMultiLvlLbl val="0"/>
      </c:catAx>
      <c:valAx>
        <c:axId val="30002441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3049127080796"/>
              <c:y val="0.01757970001612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03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38160</xdr:rowOff>
    </xdr:from>
    <xdr:to>
      <xdr:col>18</xdr:col>
      <xdr:colOff>360</xdr:colOff>
      <xdr:row>94</xdr:row>
      <xdr:rowOff>38160</xdr:rowOff>
    </xdr:to>
    <xdr:graphicFrame>
      <xdr:nvGraphicFramePr>
        <xdr:cNvPr id="8" name="グラフ 3"/>
        <xdr:cNvGraphicFramePr/>
      </xdr:nvGraphicFramePr>
      <xdr:xfrm>
        <a:off x="137880" y="9394200"/>
        <a:ext cx="1063980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86276898092</cdr:x>
      <cdr:y>0.932745551314446</cdr:y>
    </cdr:from>
    <cdr:to>
      <cdr:x>0.0795100825551496</cdr:x>
      <cdr:y>0.973227245846998</cdr:y>
    </cdr:to>
    <cdr:sp>
      <cdr:nvSpPr>
        <cdr:cNvPr id="9" name="Rectangle 8"/>
        <cdr:cNvSpPr/>
      </cdr:nvSpPr>
      <cdr:spPr>
        <a:xfrm>
          <a:off x="545400" y="6246000"/>
          <a:ext cx="300600" cy="27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9007984842333</cdr:x>
      <cdr:y>0.935487339390355</cdr:y>
    </cdr:from>
    <cdr:to>
      <cdr:x>1.00524428204087</cdr:x>
      <cdr:y>0.968012472447718</cdr:y>
    </cdr:to>
    <cdr:sp>
      <cdr:nvSpPr>
        <cdr:cNvPr id="10" name="Rectangle 8"/>
        <cdr:cNvSpPr/>
      </cdr:nvSpPr>
      <cdr:spPr>
        <a:xfrm>
          <a:off x="10310400" y="6264360"/>
          <a:ext cx="385560" cy="21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11300581946</cdr:x>
      <cdr:y>0.0865007257674319</cdr:y>
    </cdr:from>
    <cdr:to>
      <cdr:x>0.293984300987955</cdr:x>
      <cdr:y>0.128756518466749</cdr:y>
    </cdr:to>
    <cdr:sp>
      <cdr:nvSpPr>
        <cdr:cNvPr id="11" name="Rectangle 8"/>
        <cdr:cNvSpPr/>
      </cdr:nvSpPr>
      <cdr:spPr>
        <a:xfrm>
          <a:off x="2644200" y="579240"/>
          <a:ext cx="483840" cy="28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3252131546894</cdr:x>
      <cdr:y>0.0915004569646793</cdr:y>
    </cdr:from>
    <cdr:to>
      <cdr:x>0.761740424956016</cdr:x>
      <cdr:y>0.126014730390839</cdr:y>
    </cdr:to>
    <cdr:sp>
      <cdr:nvSpPr>
        <cdr:cNvPr id="12" name="Rectangle 8"/>
        <cdr:cNvSpPr/>
      </cdr:nvSpPr>
      <cdr:spPr>
        <a:xfrm>
          <a:off x="7801920" y="612720"/>
          <a:ext cx="30312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filesv-01/&#12501;&#12449;&#12452;&#12523;&#65363;&#65366;/&#24066;&#38263;&#37096;&#23616;/&#20225;&#30011;&#32207;&#21209;&#37096;/&#32207;&#21209;&#35506;/&#32113;&#35336;&#35519;&#26619;&#25285;&#24403;/10_&#20154;&#21475;/12.HP&#24180;&#40802;&#21029;&#20154;&#21475;&#34920;(4&#26376;&#12289;10&#26376;)/02_&#12464;&#12521;&#12501;&#12398;&#12415;(4&#26376;&#12289;10&#26376;)/R2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:P57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6" t="s">
        <v>6</v>
      </c>
      <c r="N3" s="18"/>
      <c r="O3" s="19"/>
      <c r="P3" s="20"/>
      <c r="Q3" s="21" t="s">
        <v>7</v>
      </c>
      <c r="R3" s="22" t="s">
        <v>5</v>
      </c>
      <c r="S3" s="23" t="s">
        <v>6</v>
      </c>
    </row>
    <row r="4" s="12" customFormat="true" ht="12" hidden="false" customHeight="true" outlineLevel="0" collapsed="false">
      <c r="B4" s="24" t="s">
        <v>8</v>
      </c>
      <c r="C4" s="25" t="n">
        <v>3743</v>
      </c>
      <c r="D4" s="26" t="n">
        <v>1894</v>
      </c>
      <c r="E4" s="25" t="n">
        <v>1849</v>
      </c>
      <c r="F4" s="24" t="s">
        <v>9</v>
      </c>
      <c r="G4" s="25" t="n">
        <v>5707</v>
      </c>
      <c r="H4" s="26" t="n">
        <v>2934</v>
      </c>
      <c r="I4" s="25" t="n">
        <v>2773</v>
      </c>
      <c r="J4" s="24" t="s">
        <v>10</v>
      </c>
      <c r="K4" s="25" t="n">
        <v>10353</v>
      </c>
      <c r="L4" s="26" t="n">
        <v>4807</v>
      </c>
      <c r="M4" s="27" t="n">
        <v>5546</v>
      </c>
      <c r="N4" s="28"/>
      <c r="O4" s="29"/>
      <c r="P4" s="30" t="s">
        <v>11</v>
      </c>
      <c r="Q4" s="31" t="n">
        <v>12521</v>
      </c>
      <c r="R4" s="26" t="n">
        <v>6435</v>
      </c>
      <c r="S4" s="27" t="n">
        <v>6086</v>
      </c>
    </row>
    <row r="5" s="12" customFormat="true" ht="12" hidden="false" customHeight="true" outlineLevel="0" collapsed="false">
      <c r="B5" s="32" t="s">
        <v>12</v>
      </c>
      <c r="C5" s="33" t="n">
        <v>660</v>
      </c>
      <c r="D5" s="34" t="n">
        <v>343</v>
      </c>
      <c r="E5" s="35" t="n">
        <v>317</v>
      </c>
      <c r="F5" s="32" t="s">
        <v>13</v>
      </c>
      <c r="G5" s="33" t="n">
        <v>1063</v>
      </c>
      <c r="H5" s="34" t="n">
        <v>529</v>
      </c>
      <c r="I5" s="35" t="n">
        <v>534</v>
      </c>
      <c r="J5" s="32" t="s">
        <v>14</v>
      </c>
      <c r="K5" s="33" t="n">
        <v>2191</v>
      </c>
      <c r="L5" s="36" t="n">
        <v>1037</v>
      </c>
      <c r="M5" s="37" t="n">
        <v>1154</v>
      </c>
      <c r="N5" s="38"/>
      <c r="O5" s="29"/>
      <c r="P5" s="30" t="s">
        <v>15</v>
      </c>
      <c r="Q5" s="31" t="n">
        <v>58425</v>
      </c>
      <c r="R5" s="26" t="n">
        <v>28905</v>
      </c>
      <c r="S5" s="27" t="n">
        <v>29520</v>
      </c>
    </row>
    <row r="6" s="12" customFormat="true" ht="12" hidden="false" customHeight="true" outlineLevel="0" collapsed="false">
      <c r="B6" s="32" t="s">
        <v>16</v>
      </c>
      <c r="C6" s="33" t="n">
        <v>715</v>
      </c>
      <c r="D6" s="34" t="n">
        <v>374</v>
      </c>
      <c r="E6" s="35" t="n">
        <v>341</v>
      </c>
      <c r="F6" s="32" t="s">
        <v>17</v>
      </c>
      <c r="G6" s="33" t="n">
        <v>1196</v>
      </c>
      <c r="H6" s="34" t="n">
        <v>632</v>
      </c>
      <c r="I6" s="35" t="n">
        <v>564</v>
      </c>
      <c r="J6" s="32" t="s">
        <v>18</v>
      </c>
      <c r="K6" s="33" t="n">
        <v>2503</v>
      </c>
      <c r="L6" s="36" t="n">
        <v>1218</v>
      </c>
      <c r="M6" s="37" t="n">
        <v>1285</v>
      </c>
      <c r="N6" s="38"/>
      <c r="O6" s="29"/>
      <c r="P6" s="30" t="s">
        <v>19</v>
      </c>
      <c r="Q6" s="31" t="n">
        <v>41285</v>
      </c>
      <c r="R6" s="26" t="n">
        <v>16696</v>
      </c>
      <c r="S6" s="27" t="n">
        <v>24589</v>
      </c>
    </row>
    <row r="7" s="12" customFormat="true" ht="12" hidden="false" customHeight="true" outlineLevel="0" collapsed="false">
      <c r="B7" s="32" t="s">
        <v>20</v>
      </c>
      <c r="C7" s="33" t="n">
        <v>792</v>
      </c>
      <c r="D7" s="34" t="n">
        <v>397</v>
      </c>
      <c r="E7" s="35" t="n">
        <v>395</v>
      </c>
      <c r="F7" s="32" t="s">
        <v>21</v>
      </c>
      <c r="G7" s="33" t="n">
        <v>1075</v>
      </c>
      <c r="H7" s="34" t="n">
        <v>560</v>
      </c>
      <c r="I7" s="35" t="n">
        <v>515</v>
      </c>
      <c r="J7" s="32" t="s">
        <v>22</v>
      </c>
      <c r="K7" s="33" t="n">
        <v>2352</v>
      </c>
      <c r="L7" s="36" t="n">
        <v>1081</v>
      </c>
      <c r="M7" s="37" t="n">
        <v>1271</v>
      </c>
      <c r="N7" s="38"/>
      <c r="O7" s="29"/>
      <c r="P7" s="39"/>
      <c r="Q7" s="40"/>
      <c r="R7" s="41"/>
      <c r="S7" s="42"/>
    </row>
    <row r="8" s="12" customFormat="true" ht="12" hidden="false" customHeight="true" outlineLevel="0" collapsed="false">
      <c r="B8" s="32" t="s">
        <v>23</v>
      </c>
      <c r="C8" s="33" t="n">
        <v>784</v>
      </c>
      <c r="D8" s="34" t="n">
        <v>386</v>
      </c>
      <c r="E8" s="35" t="n">
        <v>398</v>
      </c>
      <c r="F8" s="32" t="s">
        <v>24</v>
      </c>
      <c r="G8" s="33" t="n">
        <v>1180</v>
      </c>
      <c r="H8" s="34" t="n">
        <v>564</v>
      </c>
      <c r="I8" s="35" t="n">
        <v>616</v>
      </c>
      <c r="J8" s="32" t="s">
        <v>25</v>
      </c>
      <c r="K8" s="33" t="n">
        <v>2090</v>
      </c>
      <c r="L8" s="36" t="n">
        <v>933</v>
      </c>
      <c r="M8" s="37" t="n">
        <v>1157</v>
      </c>
      <c r="N8" s="38"/>
      <c r="O8" s="29"/>
      <c r="P8" s="24" t="s">
        <v>26</v>
      </c>
      <c r="Q8" s="43"/>
      <c r="R8" s="44"/>
      <c r="S8" s="45"/>
    </row>
    <row r="9" s="12" customFormat="true" ht="12" hidden="false" customHeight="true" outlineLevel="0" collapsed="false">
      <c r="B9" s="32" t="s">
        <v>27</v>
      </c>
      <c r="C9" s="33" t="n">
        <v>792</v>
      </c>
      <c r="D9" s="34" t="n">
        <v>394</v>
      </c>
      <c r="E9" s="35" t="n">
        <v>398</v>
      </c>
      <c r="F9" s="32" t="s">
        <v>28</v>
      </c>
      <c r="G9" s="33" t="n">
        <v>1193</v>
      </c>
      <c r="H9" s="34" t="n">
        <v>649</v>
      </c>
      <c r="I9" s="35" t="n">
        <v>544</v>
      </c>
      <c r="J9" s="32" t="s">
        <v>29</v>
      </c>
      <c r="K9" s="33" t="n">
        <v>1217</v>
      </c>
      <c r="L9" s="36" t="n">
        <v>538</v>
      </c>
      <c r="M9" s="37" t="n">
        <v>679</v>
      </c>
      <c r="N9" s="38"/>
      <c r="O9" s="29"/>
      <c r="P9" s="30" t="s">
        <v>11</v>
      </c>
      <c r="Q9" s="46" t="n">
        <v>11.2</v>
      </c>
      <c r="R9" s="47" t="n">
        <v>12.4</v>
      </c>
      <c r="S9" s="48" t="n">
        <v>10.1</v>
      </c>
    </row>
    <row r="10" s="12" customFormat="true" ht="12" hidden="false" customHeight="true" outlineLevel="0" collapsed="false">
      <c r="B10" s="49"/>
      <c r="C10" s="33"/>
      <c r="D10" s="50"/>
      <c r="E10" s="33"/>
      <c r="F10" s="49"/>
      <c r="G10" s="33"/>
      <c r="H10" s="50"/>
      <c r="I10" s="33"/>
      <c r="J10" s="49"/>
      <c r="K10" s="33"/>
      <c r="L10" s="50"/>
      <c r="M10" s="51"/>
      <c r="N10" s="28"/>
      <c r="O10" s="29"/>
      <c r="P10" s="30" t="s">
        <v>15</v>
      </c>
      <c r="Q10" s="46" t="n">
        <v>52.1</v>
      </c>
      <c r="R10" s="47" t="n">
        <v>55.5</v>
      </c>
      <c r="S10" s="48" t="n">
        <v>49</v>
      </c>
    </row>
    <row r="11" s="12" customFormat="true" ht="12" hidden="false" customHeight="true" outlineLevel="0" collapsed="false">
      <c r="B11" s="24" t="s">
        <v>30</v>
      </c>
      <c r="C11" s="25" t="n">
        <v>4235</v>
      </c>
      <c r="D11" s="26" t="n">
        <v>2210</v>
      </c>
      <c r="E11" s="25" t="n">
        <v>2025</v>
      </c>
      <c r="F11" s="24" t="s">
        <v>31</v>
      </c>
      <c r="G11" s="25" t="n">
        <v>6240</v>
      </c>
      <c r="H11" s="26" t="n">
        <v>3033</v>
      </c>
      <c r="I11" s="25" t="n">
        <v>3207</v>
      </c>
      <c r="J11" s="24" t="s">
        <v>32</v>
      </c>
      <c r="K11" s="25" t="n">
        <v>7239</v>
      </c>
      <c r="L11" s="26" t="n">
        <v>3037</v>
      </c>
      <c r="M11" s="27" t="n">
        <v>4202</v>
      </c>
      <c r="N11" s="28"/>
      <c r="O11" s="29"/>
      <c r="P11" s="30" t="s">
        <v>19</v>
      </c>
      <c r="Q11" s="46" t="n">
        <v>36.8</v>
      </c>
      <c r="R11" s="47" t="n">
        <v>32.1</v>
      </c>
      <c r="S11" s="48" t="n">
        <v>40.8</v>
      </c>
    </row>
    <row r="12" s="12" customFormat="true" ht="12" hidden="false" customHeight="true" outlineLevel="0" collapsed="false">
      <c r="B12" s="32" t="s">
        <v>33</v>
      </c>
      <c r="C12" s="33" t="n">
        <v>793</v>
      </c>
      <c r="D12" s="34" t="n">
        <v>418</v>
      </c>
      <c r="E12" s="35" t="n">
        <v>375</v>
      </c>
      <c r="F12" s="32" t="s">
        <v>34</v>
      </c>
      <c r="G12" s="33" t="n">
        <v>1208</v>
      </c>
      <c r="H12" s="34" t="n">
        <v>572</v>
      </c>
      <c r="I12" s="35" t="n">
        <v>636</v>
      </c>
      <c r="J12" s="32" t="s">
        <v>35</v>
      </c>
      <c r="K12" s="33" t="n">
        <v>1301</v>
      </c>
      <c r="L12" s="36" t="n">
        <v>570</v>
      </c>
      <c r="M12" s="37" t="n">
        <v>731</v>
      </c>
      <c r="N12" s="38"/>
      <c r="O12" s="29"/>
      <c r="P12" s="39"/>
      <c r="Q12" s="52"/>
      <c r="R12" s="53"/>
      <c r="S12" s="54"/>
    </row>
    <row r="13" s="12" customFormat="true" ht="12" hidden="false" customHeight="true" outlineLevel="0" collapsed="false">
      <c r="B13" s="32" t="s">
        <v>36</v>
      </c>
      <c r="C13" s="33" t="n">
        <v>787</v>
      </c>
      <c r="D13" s="34" t="n">
        <v>392</v>
      </c>
      <c r="E13" s="35" t="n">
        <v>395</v>
      </c>
      <c r="F13" s="32" t="s">
        <v>37</v>
      </c>
      <c r="G13" s="33" t="n">
        <v>1233</v>
      </c>
      <c r="H13" s="34" t="n">
        <v>607</v>
      </c>
      <c r="I13" s="35" t="n">
        <v>626</v>
      </c>
      <c r="J13" s="32" t="s">
        <v>38</v>
      </c>
      <c r="K13" s="33" t="n">
        <v>1598</v>
      </c>
      <c r="L13" s="36" t="n">
        <v>663</v>
      </c>
      <c r="M13" s="37" t="n">
        <v>935</v>
      </c>
      <c r="N13" s="38"/>
      <c r="O13" s="29"/>
      <c r="P13" s="24" t="s">
        <v>39</v>
      </c>
      <c r="Q13" s="46" t="n">
        <v>21.4</v>
      </c>
      <c r="R13" s="47" t="n">
        <v>22.3</v>
      </c>
      <c r="S13" s="48" t="n">
        <v>20.6</v>
      </c>
    </row>
    <row r="14" s="12" customFormat="true" ht="12" hidden="false" customHeight="true" outlineLevel="0" collapsed="false">
      <c r="B14" s="32" t="s">
        <v>40</v>
      </c>
      <c r="C14" s="33" t="n">
        <v>889</v>
      </c>
      <c r="D14" s="34" t="n">
        <v>494</v>
      </c>
      <c r="E14" s="35" t="n">
        <v>395</v>
      </c>
      <c r="F14" s="32" t="s">
        <v>41</v>
      </c>
      <c r="G14" s="33" t="n">
        <v>1224</v>
      </c>
      <c r="H14" s="34" t="n">
        <v>590</v>
      </c>
      <c r="I14" s="35" t="n">
        <v>634</v>
      </c>
      <c r="J14" s="32" t="s">
        <v>42</v>
      </c>
      <c r="K14" s="33" t="n">
        <v>1299</v>
      </c>
      <c r="L14" s="36" t="n">
        <v>533</v>
      </c>
      <c r="M14" s="37" t="n">
        <v>766</v>
      </c>
      <c r="N14" s="38"/>
      <c r="O14" s="29"/>
      <c r="P14" s="24" t="s">
        <v>43</v>
      </c>
      <c r="Q14" s="46" t="n">
        <v>70.7</v>
      </c>
      <c r="R14" s="47" t="n">
        <v>57.8</v>
      </c>
      <c r="S14" s="48" t="n">
        <v>83.3</v>
      </c>
    </row>
    <row r="15" s="12" customFormat="true" ht="12" hidden="false" customHeight="true" outlineLevel="0" collapsed="false">
      <c r="B15" s="32" t="s">
        <v>44</v>
      </c>
      <c r="C15" s="33" t="n">
        <v>838</v>
      </c>
      <c r="D15" s="34" t="n">
        <v>426</v>
      </c>
      <c r="E15" s="35" t="n">
        <v>412</v>
      </c>
      <c r="F15" s="32" t="s">
        <v>45</v>
      </c>
      <c r="G15" s="33" t="n">
        <v>1299</v>
      </c>
      <c r="H15" s="34" t="n">
        <v>671</v>
      </c>
      <c r="I15" s="35" t="n">
        <v>628</v>
      </c>
      <c r="J15" s="32" t="s">
        <v>46</v>
      </c>
      <c r="K15" s="33" t="n">
        <v>1536</v>
      </c>
      <c r="L15" s="36" t="n">
        <v>645</v>
      </c>
      <c r="M15" s="37" t="n">
        <v>891</v>
      </c>
      <c r="N15" s="38"/>
      <c r="O15" s="29"/>
      <c r="P15" s="24" t="s">
        <v>47</v>
      </c>
      <c r="Q15" s="46" t="n">
        <v>92.1</v>
      </c>
      <c r="R15" s="47" t="n">
        <v>80</v>
      </c>
      <c r="S15" s="48" t="n">
        <v>103.9</v>
      </c>
    </row>
    <row r="16" s="12" customFormat="true" ht="12" hidden="false" customHeight="true" outlineLevel="0" collapsed="false">
      <c r="B16" s="32" t="s">
        <v>48</v>
      </c>
      <c r="C16" s="33" t="n">
        <v>928</v>
      </c>
      <c r="D16" s="34" t="n">
        <v>480</v>
      </c>
      <c r="E16" s="35" t="n">
        <v>448</v>
      </c>
      <c r="F16" s="32" t="s">
        <v>49</v>
      </c>
      <c r="G16" s="33" t="n">
        <v>1276</v>
      </c>
      <c r="H16" s="34" t="n">
        <v>593</v>
      </c>
      <c r="I16" s="35" t="n">
        <v>683</v>
      </c>
      <c r="J16" s="32" t="s">
        <v>50</v>
      </c>
      <c r="K16" s="33" t="n">
        <v>1505</v>
      </c>
      <c r="L16" s="36" t="n">
        <v>626</v>
      </c>
      <c r="M16" s="37" t="n">
        <v>879</v>
      </c>
      <c r="N16" s="38"/>
      <c r="O16" s="29"/>
      <c r="P16" s="24" t="s">
        <v>51</v>
      </c>
      <c r="Q16" s="46" t="n">
        <v>329.7</v>
      </c>
      <c r="R16" s="47" t="n">
        <v>259.5</v>
      </c>
      <c r="S16" s="48" t="n">
        <v>404</v>
      </c>
    </row>
    <row r="17" s="12" customFormat="true" ht="12" hidden="false" customHeight="true" outlineLevel="0" collapsed="false">
      <c r="B17" s="49"/>
      <c r="C17" s="33"/>
      <c r="D17" s="50"/>
      <c r="E17" s="33"/>
      <c r="F17" s="49"/>
      <c r="G17" s="33"/>
      <c r="H17" s="50"/>
      <c r="I17" s="33"/>
      <c r="J17" s="49"/>
      <c r="K17" s="33"/>
      <c r="L17" s="50"/>
      <c r="M17" s="51"/>
      <c r="N17" s="28"/>
      <c r="O17" s="29"/>
      <c r="P17" s="24" t="s">
        <v>52</v>
      </c>
      <c r="Q17" s="46" t="n">
        <v>51.016350206271</v>
      </c>
      <c r="R17" s="47" t="n">
        <v>48.2164463064033</v>
      </c>
      <c r="S17" s="48" t="n">
        <v>53.4367472381427</v>
      </c>
    </row>
    <row r="18" s="12" customFormat="true" ht="12" hidden="false" customHeight="true" outlineLevel="0" collapsed="false">
      <c r="B18" s="24" t="s">
        <v>53</v>
      </c>
      <c r="C18" s="25" t="n">
        <v>4543</v>
      </c>
      <c r="D18" s="26" t="n">
        <v>2331</v>
      </c>
      <c r="E18" s="25" t="n">
        <v>2212</v>
      </c>
      <c r="F18" s="24" t="s">
        <v>54</v>
      </c>
      <c r="G18" s="25" t="n">
        <v>7029</v>
      </c>
      <c r="H18" s="26" t="n">
        <v>3466</v>
      </c>
      <c r="I18" s="25" t="n">
        <v>3563</v>
      </c>
      <c r="J18" s="24" t="s">
        <v>55</v>
      </c>
      <c r="K18" s="25" t="n">
        <v>6128</v>
      </c>
      <c r="L18" s="26" t="n">
        <v>2303</v>
      </c>
      <c r="M18" s="27" t="n">
        <v>3825</v>
      </c>
      <c r="N18" s="28"/>
      <c r="O18" s="29"/>
      <c r="P18" s="24" t="s">
        <v>56</v>
      </c>
      <c r="Q18" s="46" t="n">
        <v>54.7464204973625</v>
      </c>
      <c r="R18" s="47" t="n">
        <v>51.2764227642276</v>
      </c>
      <c r="S18" s="48" t="n">
        <v>58.010775862069</v>
      </c>
    </row>
    <row r="19" s="12" customFormat="true" ht="12" hidden="false" customHeight="true" outlineLevel="0" collapsed="false">
      <c r="B19" s="32" t="s">
        <v>57</v>
      </c>
      <c r="C19" s="33" t="n">
        <v>899</v>
      </c>
      <c r="D19" s="34" t="n">
        <v>480</v>
      </c>
      <c r="E19" s="35" t="n">
        <v>419</v>
      </c>
      <c r="F19" s="55" t="s">
        <v>58</v>
      </c>
      <c r="G19" s="33" t="n">
        <v>1350</v>
      </c>
      <c r="H19" s="34" t="n">
        <v>678</v>
      </c>
      <c r="I19" s="35" t="n">
        <v>672</v>
      </c>
      <c r="J19" s="32" t="s">
        <v>59</v>
      </c>
      <c r="K19" s="33" t="n">
        <v>1366</v>
      </c>
      <c r="L19" s="36" t="n">
        <v>566</v>
      </c>
      <c r="M19" s="37" t="n">
        <v>800</v>
      </c>
      <c r="N19" s="38"/>
      <c r="O19" s="29"/>
      <c r="P19" s="56"/>
      <c r="Q19" s="57"/>
      <c r="R19" s="58"/>
      <c r="S19" s="59"/>
    </row>
    <row r="20" s="12" customFormat="true" ht="12" hidden="false" customHeight="true" outlineLevel="0" collapsed="false">
      <c r="B20" s="32" t="s">
        <v>60</v>
      </c>
      <c r="C20" s="33" t="n">
        <v>957</v>
      </c>
      <c r="D20" s="34" t="n">
        <v>493</v>
      </c>
      <c r="E20" s="35" t="n">
        <v>464</v>
      </c>
      <c r="F20" s="55" t="s">
        <v>61</v>
      </c>
      <c r="G20" s="33" t="n">
        <v>1466</v>
      </c>
      <c r="H20" s="34" t="n">
        <v>711</v>
      </c>
      <c r="I20" s="35" t="n">
        <v>755</v>
      </c>
      <c r="J20" s="32" t="s">
        <v>62</v>
      </c>
      <c r="K20" s="33" t="n">
        <v>1223</v>
      </c>
      <c r="L20" s="36" t="n">
        <v>480</v>
      </c>
      <c r="M20" s="37" t="n">
        <v>743</v>
      </c>
      <c r="N20" s="38"/>
      <c r="O20" s="29"/>
      <c r="P20" s="60" t="s">
        <v>7</v>
      </c>
      <c r="Q20" s="61" t="n">
        <v>112231</v>
      </c>
      <c r="R20" s="62" t="n">
        <v>52036</v>
      </c>
      <c r="S20" s="63" t="n">
        <v>60195</v>
      </c>
    </row>
    <row r="21" s="12" customFormat="true" ht="12" hidden="false" customHeight="true" outlineLevel="0" collapsed="false">
      <c r="B21" s="32" t="s">
        <v>63</v>
      </c>
      <c r="C21" s="33" t="n">
        <v>871</v>
      </c>
      <c r="D21" s="34" t="n">
        <v>434</v>
      </c>
      <c r="E21" s="35" t="n">
        <v>437</v>
      </c>
      <c r="F21" s="55" t="s">
        <v>64</v>
      </c>
      <c r="G21" s="33" t="n">
        <v>1470</v>
      </c>
      <c r="H21" s="34" t="n">
        <v>713</v>
      </c>
      <c r="I21" s="35" t="n">
        <v>757</v>
      </c>
      <c r="J21" s="32" t="s">
        <v>65</v>
      </c>
      <c r="K21" s="33" t="n">
        <v>1147</v>
      </c>
      <c r="L21" s="36" t="n">
        <v>441</v>
      </c>
      <c r="M21" s="37" t="n">
        <v>706</v>
      </c>
      <c r="N21" s="38"/>
      <c r="O21" s="29"/>
      <c r="P21" s="60"/>
      <c r="Q21" s="61"/>
      <c r="R21" s="62"/>
      <c r="S21" s="63"/>
    </row>
    <row r="22" s="12" customFormat="true" ht="12" hidden="false" customHeight="true" outlineLevel="0" collapsed="false">
      <c r="B22" s="32" t="s">
        <v>66</v>
      </c>
      <c r="C22" s="33" t="n">
        <v>962</v>
      </c>
      <c r="D22" s="34" t="n">
        <v>494</v>
      </c>
      <c r="E22" s="35" t="n">
        <v>468</v>
      </c>
      <c r="F22" s="55" t="s">
        <v>67</v>
      </c>
      <c r="G22" s="33" t="n">
        <v>1386</v>
      </c>
      <c r="H22" s="34" t="n">
        <v>688</v>
      </c>
      <c r="I22" s="35" t="n">
        <v>698</v>
      </c>
      <c r="J22" s="32" t="s">
        <v>68</v>
      </c>
      <c r="K22" s="33" t="n">
        <v>1244</v>
      </c>
      <c r="L22" s="36" t="n">
        <v>436</v>
      </c>
      <c r="M22" s="37" t="n">
        <v>808</v>
      </c>
      <c r="N22" s="38"/>
      <c r="O22" s="29"/>
      <c r="P22" s="29"/>
      <c r="Q22" s="29"/>
      <c r="R22" s="29"/>
      <c r="S22" s="29"/>
    </row>
    <row r="23" s="12" customFormat="true" ht="12" hidden="false" customHeight="true" outlineLevel="0" collapsed="false">
      <c r="B23" s="32" t="s">
        <v>69</v>
      </c>
      <c r="C23" s="33" t="n">
        <v>854</v>
      </c>
      <c r="D23" s="34" t="n">
        <v>430</v>
      </c>
      <c r="E23" s="35" t="n">
        <v>424</v>
      </c>
      <c r="F23" s="55" t="s">
        <v>70</v>
      </c>
      <c r="G23" s="33" t="n">
        <v>1357</v>
      </c>
      <c r="H23" s="34" t="n">
        <v>676</v>
      </c>
      <c r="I23" s="35" t="n">
        <v>681</v>
      </c>
      <c r="J23" s="32" t="s">
        <v>71</v>
      </c>
      <c r="K23" s="33" t="n">
        <v>1148</v>
      </c>
      <c r="L23" s="36" t="n">
        <v>380</v>
      </c>
      <c r="M23" s="37" t="n">
        <v>768</v>
      </c>
      <c r="N23" s="38"/>
      <c r="O23" s="29"/>
      <c r="Q23" s="29"/>
      <c r="R23" s="29"/>
      <c r="S23" s="29"/>
    </row>
    <row r="24" s="12" customFormat="true" ht="12" hidden="false" customHeight="true" outlineLevel="0" collapsed="false">
      <c r="B24" s="49"/>
      <c r="C24" s="33"/>
      <c r="D24" s="50"/>
      <c r="E24" s="33"/>
      <c r="F24" s="49"/>
      <c r="G24" s="33"/>
      <c r="H24" s="50"/>
      <c r="I24" s="33"/>
      <c r="J24" s="49"/>
      <c r="K24" s="33"/>
      <c r="L24" s="50"/>
      <c r="M24" s="51"/>
      <c r="N24" s="28"/>
      <c r="O24" s="29" t="s">
        <v>72</v>
      </c>
      <c r="Q24" s="29"/>
      <c r="R24" s="29"/>
      <c r="S24" s="29"/>
    </row>
    <row r="25" s="12" customFormat="true" ht="12" hidden="false" customHeight="true" outlineLevel="0" collapsed="false">
      <c r="B25" s="24" t="s">
        <v>73</v>
      </c>
      <c r="C25" s="25" t="n">
        <v>4599</v>
      </c>
      <c r="D25" s="26" t="n">
        <v>2349</v>
      </c>
      <c r="E25" s="25" t="n">
        <v>2250</v>
      </c>
      <c r="F25" s="24" t="s">
        <v>74</v>
      </c>
      <c r="G25" s="25" t="n">
        <v>6493</v>
      </c>
      <c r="H25" s="26" t="n">
        <v>3136</v>
      </c>
      <c r="I25" s="25" t="n">
        <v>3357</v>
      </c>
      <c r="J25" s="24" t="s">
        <v>75</v>
      </c>
      <c r="K25" s="25" t="n">
        <v>4659</v>
      </c>
      <c r="L25" s="26" t="n">
        <v>1359</v>
      </c>
      <c r="M25" s="27" t="n">
        <v>3300</v>
      </c>
      <c r="N25" s="28"/>
      <c r="O25" s="29"/>
      <c r="P25" s="64" t="s">
        <v>39</v>
      </c>
      <c r="Q25" s="65" t="s">
        <v>76</v>
      </c>
      <c r="R25" s="19" t="s">
        <v>77</v>
      </c>
      <c r="S25" s="19"/>
    </row>
    <row r="26" s="12" customFormat="true" ht="12" hidden="false" customHeight="true" outlineLevel="0" collapsed="false">
      <c r="B26" s="32" t="s">
        <v>78</v>
      </c>
      <c r="C26" s="33" t="n">
        <v>852</v>
      </c>
      <c r="D26" s="34" t="n">
        <v>421</v>
      </c>
      <c r="E26" s="35" t="n">
        <v>431</v>
      </c>
      <c r="F26" s="32" t="s">
        <v>79</v>
      </c>
      <c r="G26" s="33" t="n">
        <v>1262</v>
      </c>
      <c r="H26" s="34" t="n">
        <v>615</v>
      </c>
      <c r="I26" s="35" t="n">
        <v>647</v>
      </c>
      <c r="J26" s="32" t="s">
        <v>80</v>
      </c>
      <c r="K26" s="33" t="n">
        <v>1018</v>
      </c>
      <c r="L26" s="36" t="n">
        <v>332</v>
      </c>
      <c r="M26" s="37" t="n">
        <v>686</v>
      </c>
      <c r="N26" s="38"/>
      <c r="O26" s="29"/>
      <c r="P26" s="64"/>
      <c r="Q26" s="65"/>
      <c r="R26" s="29"/>
      <c r="S26" s="29"/>
    </row>
    <row r="27" s="12" customFormat="true" ht="12" hidden="false" customHeight="true" outlineLevel="0" collapsed="false">
      <c r="B27" s="32" t="s">
        <v>81</v>
      </c>
      <c r="C27" s="33" t="n">
        <v>956</v>
      </c>
      <c r="D27" s="34" t="n">
        <v>501</v>
      </c>
      <c r="E27" s="35" t="n">
        <v>455</v>
      </c>
      <c r="F27" s="32" t="s">
        <v>82</v>
      </c>
      <c r="G27" s="33" t="n">
        <v>1366</v>
      </c>
      <c r="H27" s="34" t="n">
        <v>665</v>
      </c>
      <c r="I27" s="35" t="n">
        <v>701</v>
      </c>
      <c r="J27" s="32" t="s">
        <v>83</v>
      </c>
      <c r="K27" s="33" t="n">
        <v>992</v>
      </c>
      <c r="L27" s="36" t="n">
        <v>296</v>
      </c>
      <c r="M27" s="37" t="n">
        <v>696</v>
      </c>
      <c r="N27" s="38"/>
      <c r="O27" s="29"/>
      <c r="P27" s="64" t="s">
        <v>43</v>
      </c>
      <c r="Q27" s="65" t="s">
        <v>76</v>
      </c>
      <c r="R27" s="19" t="s">
        <v>77</v>
      </c>
      <c r="S27" s="19"/>
    </row>
    <row r="28" s="12" customFormat="true" ht="12" hidden="false" customHeight="true" outlineLevel="0" collapsed="false">
      <c r="B28" s="32" t="s">
        <v>84</v>
      </c>
      <c r="C28" s="33" t="n">
        <v>942</v>
      </c>
      <c r="D28" s="34" t="n">
        <v>477</v>
      </c>
      <c r="E28" s="35" t="n">
        <v>465</v>
      </c>
      <c r="F28" s="32" t="s">
        <v>85</v>
      </c>
      <c r="G28" s="33" t="n">
        <v>1330</v>
      </c>
      <c r="H28" s="34" t="n">
        <v>657</v>
      </c>
      <c r="I28" s="35" t="n">
        <v>673</v>
      </c>
      <c r="J28" s="32" t="s">
        <v>86</v>
      </c>
      <c r="K28" s="33" t="n">
        <v>991</v>
      </c>
      <c r="L28" s="36" t="n">
        <v>290</v>
      </c>
      <c r="M28" s="37" t="n">
        <v>701</v>
      </c>
      <c r="N28" s="38"/>
      <c r="O28" s="29"/>
      <c r="P28" s="66"/>
      <c r="Q28" s="65"/>
      <c r="R28" s="29"/>
      <c r="S28" s="29"/>
    </row>
    <row r="29" s="12" customFormat="true" ht="12" hidden="false" customHeight="true" outlineLevel="0" collapsed="false">
      <c r="B29" s="32" t="s">
        <v>87</v>
      </c>
      <c r="C29" s="33" t="n">
        <v>902</v>
      </c>
      <c r="D29" s="34" t="n">
        <v>469</v>
      </c>
      <c r="E29" s="35" t="n">
        <v>433</v>
      </c>
      <c r="F29" s="32" t="s">
        <v>88</v>
      </c>
      <c r="G29" s="33" t="n">
        <v>1327</v>
      </c>
      <c r="H29" s="34" t="n">
        <v>630</v>
      </c>
      <c r="I29" s="35" t="n">
        <v>697</v>
      </c>
      <c r="J29" s="32" t="s">
        <v>89</v>
      </c>
      <c r="K29" s="33" t="n">
        <v>905</v>
      </c>
      <c r="L29" s="36" t="n">
        <v>245</v>
      </c>
      <c r="M29" s="37" t="n">
        <v>660</v>
      </c>
      <c r="N29" s="38"/>
      <c r="O29" s="29"/>
      <c r="P29" s="67" t="s">
        <v>47</v>
      </c>
      <c r="Q29" s="65" t="s">
        <v>76</v>
      </c>
      <c r="R29" s="29"/>
      <c r="S29" s="68" t="s">
        <v>77</v>
      </c>
      <c r="T29" s="68"/>
      <c r="U29" s="68"/>
    </row>
    <row r="30" s="12" customFormat="true" ht="12" hidden="false" customHeight="true" outlineLevel="0" collapsed="false">
      <c r="B30" s="32" t="s">
        <v>90</v>
      </c>
      <c r="C30" s="33" t="n">
        <v>947</v>
      </c>
      <c r="D30" s="34" t="n">
        <v>481</v>
      </c>
      <c r="E30" s="35" t="n">
        <v>466</v>
      </c>
      <c r="F30" s="32" t="s">
        <v>91</v>
      </c>
      <c r="G30" s="33" t="n">
        <v>1208</v>
      </c>
      <c r="H30" s="34" t="n">
        <v>569</v>
      </c>
      <c r="I30" s="35" t="n">
        <v>639</v>
      </c>
      <c r="J30" s="32" t="s">
        <v>92</v>
      </c>
      <c r="K30" s="33" t="n">
        <v>753</v>
      </c>
      <c r="L30" s="36" t="n">
        <v>196</v>
      </c>
      <c r="M30" s="37" t="n">
        <v>557</v>
      </c>
      <c r="N30" s="38"/>
      <c r="O30" s="29"/>
      <c r="P30" s="64"/>
      <c r="Q30" s="65"/>
      <c r="R30" s="29"/>
      <c r="S30" s="29"/>
    </row>
    <row r="31" s="12" customFormat="true" ht="12" hidden="false" customHeight="true" outlineLevel="0" collapsed="false">
      <c r="B31" s="49"/>
      <c r="C31" s="33"/>
      <c r="D31" s="50"/>
      <c r="E31" s="33"/>
      <c r="F31" s="49"/>
      <c r="G31" s="33"/>
      <c r="H31" s="50"/>
      <c r="I31" s="33"/>
      <c r="J31" s="49"/>
      <c r="K31" s="33"/>
      <c r="L31" s="69"/>
      <c r="M31" s="70"/>
      <c r="N31" s="71"/>
      <c r="O31" s="29"/>
      <c r="P31" s="64" t="s">
        <v>51</v>
      </c>
      <c r="Q31" s="65" t="s">
        <v>76</v>
      </c>
      <c r="R31" s="19" t="s">
        <v>77</v>
      </c>
      <c r="S31" s="19"/>
    </row>
    <row r="32" s="12" customFormat="true" ht="12" hidden="false" customHeight="true" outlineLevel="0" collapsed="false">
      <c r="B32" s="24" t="s">
        <v>93</v>
      </c>
      <c r="C32" s="25" t="n">
        <v>4489</v>
      </c>
      <c r="D32" s="26" t="n">
        <v>2296</v>
      </c>
      <c r="E32" s="25" t="n">
        <v>2193</v>
      </c>
      <c r="F32" s="24" t="s">
        <v>94</v>
      </c>
      <c r="G32" s="25" t="n">
        <v>6882</v>
      </c>
      <c r="H32" s="26" t="n">
        <v>3219</v>
      </c>
      <c r="I32" s="25" t="n">
        <v>3663</v>
      </c>
      <c r="J32" s="24" t="s">
        <v>95</v>
      </c>
      <c r="K32" s="25" t="n">
        <v>2592</v>
      </c>
      <c r="L32" s="26" t="n">
        <v>612</v>
      </c>
      <c r="M32" s="27" t="n">
        <v>1980</v>
      </c>
      <c r="N32" s="28"/>
      <c r="O32" s="29"/>
      <c r="Q32" s="29"/>
      <c r="R32" s="29"/>
      <c r="S32" s="29"/>
    </row>
    <row r="33" s="12" customFormat="true" ht="12" hidden="false" customHeight="true" outlineLevel="0" collapsed="false">
      <c r="B33" s="32" t="s">
        <v>96</v>
      </c>
      <c r="C33" s="33" t="n">
        <v>953</v>
      </c>
      <c r="D33" s="34" t="n">
        <v>460</v>
      </c>
      <c r="E33" s="35" t="n">
        <v>493</v>
      </c>
      <c r="F33" s="32" t="s">
        <v>97</v>
      </c>
      <c r="G33" s="33" t="n">
        <v>1350</v>
      </c>
      <c r="H33" s="34" t="n">
        <v>616</v>
      </c>
      <c r="I33" s="35" t="n">
        <v>734</v>
      </c>
      <c r="J33" s="32" t="s">
        <v>98</v>
      </c>
      <c r="K33" s="33" t="n">
        <v>663</v>
      </c>
      <c r="L33" s="34" t="n">
        <v>187</v>
      </c>
      <c r="M33" s="37" t="n">
        <v>476</v>
      </c>
      <c r="N33" s="38"/>
      <c r="O33" s="29"/>
      <c r="Q33" s="29"/>
      <c r="R33" s="29"/>
      <c r="S33" s="29"/>
    </row>
    <row r="34" s="12" customFormat="true" ht="12" hidden="false" customHeight="true" outlineLevel="0" collapsed="false">
      <c r="B34" s="32" t="s">
        <v>99</v>
      </c>
      <c r="C34" s="33" t="n">
        <v>931</v>
      </c>
      <c r="D34" s="34" t="n">
        <v>501</v>
      </c>
      <c r="E34" s="35" t="n">
        <v>430</v>
      </c>
      <c r="F34" s="32" t="s">
        <v>100</v>
      </c>
      <c r="G34" s="33" t="n">
        <v>1337</v>
      </c>
      <c r="H34" s="34" t="n">
        <v>641</v>
      </c>
      <c r="I34" s="35" t="n">
        <v>696</v>
      </c>
      <c r="J34" s="32" t="s">
        <v>101</v>
      </c>
      <c r="K34" s="33" t="n">
        <v>590</v>
      </c>
      <c r="L34" s="34" t="n">
        <v>132</v>
      </c>
      <c r="M34" s="37" t="n">
        <v>458</v>
      </c>
      <c r="N34" s="38"/>
      <c r="O34" s="29"/>
      <c r="P34" s="29"/>
      <c r="Q34" s="29"/>
      <c r="R34" s="29"/>
      <c r="S34" s="29"/>
    </row>
    <row r="35" s="12" customFormat="true" ht="12" hidden="false" customHeight="true" outlineLevel="0" collapsed="false">
      <c r="B35" s="32" t="s">
        <v>102</v>
      </c>
      <c r="C35" s="33" t="n">
        <v>918</v>
      </c>
      <c r="D35" s="34" t="n">
        <v>469</v>
      </c>
      <c r="E35" s="35" t="n">
        <v>449</v>
      </c>
      <c r="F35" s="32" t="s">
        <v>103</v>
      </c>
      <c r="G35" s="33" t="n">
        <v>1349</v>
      </c>
      <c r="H35" s="34" t="n">
        <v>635</v>
      </c>
      <c r="I35" s="35" t="n">
        <v>714</v>
      </c>
      <c r="J35" s="32" t="s">
        <v>104</v>
      </c>
      <c r="K35" s="33" t="n">
        <v>505</v>
      </c>
      <c r="L35" s="34" t="n">
        <v>110</v>
      </c>
      <c r="M35" s="37" t="n">
        <v>395</v>
      </c>
      <c r="N35" s="38"/>
      <c r="O35" s="29"/>
      <c r="P35" s="29"/>
      <c r="Q35" s="29"/>
      <c r="R35" s="29"/>
      <c r="S35" s="29"/>
    </row>
    <row r="36" s="12" customFormat="true" ht="12" hidden="false" customHeight="true" outlineLevel="0" collapsed="false">
      <c r="B36" s="32" t="s">
        <v>105</v>
      </c>
      <c r="C36" s="33" t="n">
        <v>868</v>
      </c>
      <c r="D36" s="34" t="n">
        <v>451</v>
      </c>
      <c r="E36" s="35" t="n">
        <v>417</v>
      </c>
      <c r="F36" s="32" t="s">
        <v>106</v>
      </c>
      <c r="G36" s="33" t="n">
        <v>1386</v>
      </c>
      <c r="H36" s="34" t="n">
        <v>647</v>
      </c>
      <c r="I36" s="35" t="n">
        <v>739</v>
      </c>
      <c r="J36" s="32" t="s">
        <v>107</v>
      </c>
      <c r="K36" s="33" t="n">
        <v>453</v>
      </c>
      <c r="L36" s="34" t="n">
        <v>103</v>
      </c>
      <c r="M36" s="37" t="n">
        <v>350</v>
      </c>
      <c r="N36" s="38"/>
      <c r="O36" s="29"/>
      <c r="P36" s="29"/>
      <c r="Q36" s="29"/>
      <c r="R36" s="29"/>
      <c r="S36" s="29"/>
    </row>
    <row r="37" s="12" customFormat="true" ht="12" hidden="false" customHeight="true" outlineLevel="0" collapsed="false">
      <c r="B37" s="32" t="s">
        <v>108</v>
      </c>
      <c r="C37" s="33" t="n">
        <v>819</v>
      </c>
      <c r="D37" s="34" t="n">
        <v>415</v>
      </c>
      <c r="E37" s="35" t="n">
        <v>404</v>
      </c>
      <c r="F37" s="32" t="s">
        <v>109</v>
      </c>
      <c r="G37" s="33" t="n">
        <v>1460</v>
      </c>
      <c r="H37" s="34" t="n">
        <v>680</v>
      </c>
      <c r="I37" s="35" t="n">
        <v>780</v>
      </c>
      <c r="J37" s="32" t="s">
        <v>110</v>
      </c>
      <c r="K37" s="33" t="n">
        <v>381</v>
      </c>
      <c r="L37" s="34" t="n">
        <v>80</v>
      </c>
      <c r="M37" s="37" t="n">
        <v>301</v>
      </c>
      <c r="N37" s="38"/>
      <c r="O37" s="29"/>
      <c r="P37" s="29"/>
      <c r="Q37" s="29"/>
      <c r="R37" s="29"/>
      <c r="S37" s="29"/>
    </row>
    <row r="38" s="12" customFormat="true" ht="12" hidden="false" customHeight="true" outlineLevel="0" collapsed="false">
      <c r="B38" s="49"/>
      <c r="C38" s="33"/>
      <c r="D38" s="50"/>
      <c r="E38" s="33"/>
      <c r="F38" s="49"/>
      <c r="G38" s="33"/>
      <c r="H38" s="69"/>
      <c r="I38" s="72"/>
      <c r="J38" s="49"/>
      <c r="K38" s="33"/>
      <c r="L38" s="50"/>
      <c r="M38" s="51"/>
      <c r="N38" s="28"/>
      <c r="O38" s="29"/>
      <c r="P38" s="29"/>
      <c r="Q38" s="29"/>
      <c r="R38" s="29"/>
      <c r="S38" s="29"/>
    </row>
    <row r="39" s="12" customFormat="true" ht="12" hidden="false" customHeight="true" outlineLevel="0" collapsed="false">
      <c r="B39" s="24" t="s">
        <v>111</v>
      </c>
      <c r="C39" s="25" t="n">
        <v>4289</v>
      </c>
      <c r="D39" s="26" t="n">
        <v>2217</v>
      </c>
      <c r="E39" s="25" t="n">
        <v>2072</v>
      </c>
      <c r="F39" s="24" t="s">
        <v>112</v>
      </c>
      <c r="G39" s="25" t="n">
        <v>7731</v>
      </c>
      <c r="H39" s="26" t="n">
        <v>3752</v>
      </c>
      <c r="I39" s="25" t="n">
        <v>3979</v>
      </c>
      <c r="J39" s="24" t="s">
        <v>113</v>
      </c>
      <c r="K39" s="25" t="n">
        <v>859</v>
      </c>
      <c r="L39" s="26" t="n">
        <v>133</v>
      </c>
      <c r="M39" s="27" t="n">
        <v>726</v>
      </c>
      <c r="N39" s="28"/>
      <c r="O39" s="29"/>
      <c r="P39" s="29"/>
      <c r="Q39" s="29"/>
      <c r="R39" s="29"/>
      <c r="S39" s="29"/>
    </row>
    <row r="40" s="12" customFormat="true" ht="12" hidden="false" customHeight="true" outlineLevel="0" collapsed="false">
      <c r="B40" s="32" t="s">
        <v>114</v>
      </c>
      <c r="C40" s="33" t="n">
        <v>846</v>
      </c>
      <c r="D40" s="34" t="n">
        <v>439</v>
      </c>
      <c r="E40" s="35" t="n">
        <v>407</v>
      </c>
      <c r="F40" s="32" t="s">
        <v>115</v>
      </c>
      <c r="G40" s="33" t="n">
        <v>1446</v>
      </c>
      <c r="H40" s="36" t="n">
        <v>688</v>
      </c>
      <c r="I40" s="35" t="n">
        <v>758</v>
      </c>
      <c r="J40" s="32" t="s">
        <v>116</v>
      </c>
      <c r="K40" s="33" t="n">
        <v>278</v>
      </c>
      <c r="L40" s="34" t="n">
        <v>45</v>
      </c>
      <c r="M40" s="37" t="n">
        <v>233</v>
      </c>
      <c r="N40" s="38"/>
      <c r="O40" s="29"/>
      <c r="P40" s="29"/>
      <c r="Q40" s="29"/>
      <c r="R40" s="29"/>
      <c r="S40" s="29"/>
    </row>
    <row r="41" s="12" customFormat="true" ht="12" hidden="false" customHeight="true" outlineLevel="0" collapsed="false">
      <c r="B41" s="32" t="s">
        <v>117</v>
      </c>
      <c r="C41" s="33" t="n">
        <v>849</v>
      </c>
      <c r="D41" s="34" t="n">
        <v>446</v>
      </c>
      <c r="E41" s="35" t="n">
        <v>403</v>
      </c>
      <c r="F41" s="32" t="s">
        <v>118</v>
      </c>
      <c r="G41" s="33" t="n">
        <v>1595</v>
      </c>
      <c r="H41" s="36" t="n">
        <v>810</v>
      </c>
      <c r="I41" s="35" t="n">
        <v>785</v>
      </c>
      <c r="J41" s="32" t="s">
        <v>119</v>
      </c>
      <c r="K41" s="33" t="n">
        <v>219</v>
      </c>
      <c r="L41" s="34" t="n">
        <v>37</v>
      </c>
      <c r="M41" s="37" t="n">
        <v>182</v>
      </c>
      <c r="N41" s="38"/>
      <c r="O41" s="29"/>
      <c r="P41" s="29"/>
      <c r="Q41" s="29"/>
      <c r="R41" s="29"/>
      <c r="S41" s="29"/>
    </row>
    <row r="42" s="12" customFormat="true" ht="12" hidden="false" customHeight="true" outlineLevel="0" collapsed="false">
      <c r="B42" s="32" t="s">
        <v>120</v>
      </c>
      <c r="C42" s="33" t="n">
        <v>866</v>
      </c>
      <c r="D42" s="34" t="n">
        <v>443</v>
      </c>
      <c r="E42" s="35" t="n">
        <v>423</v>
      </c>
      <c r="F42" s="32" t="s">
        <v>121</v>
      </c>
      <c r="G42" s="33" t="n">
        <v>1458</v>
      </c>
      <c r="H42" s="36" t="n">
        <v>702</v>
      </c>
      <c r="I42" s="35" t="n">
        <v>756</v>
      </c>
      <c r="J42" s="32" t="s">
        <v>122</v>
      </c>
      <c r="K42" s="33" t="n">
        <v>165</v>
      </c>
      <c r="L42" s="34" t="n">
        <v>32</v>
      </c>
      <c r="M42" s="37" t="n">
        <v>133</v>
      </c>
      <c r="N42" s="38"/>
      <c r="O42" s="29"/>
      <c r="P42" s="29"/>
      <c r="Q42" s="29"/>
      <c r="R42" s="29"/>
      <c r="S42" s="29"/>
    </row>
    <row r="43" s="12" customFormat="true" ht="12" hidden="false" customHeight="true" outlineLevel="0" collapsed="false">
      <c r="B43" s="32" t="s">
        <v>123</v>
      </c>
      <c r="C43" s="33" t="n">
        <v>852</v>
      </c>
      <c r="D43" s="34" t="n">
        <v>422</v>
      </c>
      <c r="E43" s="35" t="n">
        <v>430</v>
      </c>
      <c r="F43" s="32" t="s">
        <v>124</v>
      </c>
      <c r="G43" s="33" t="n">
        <v>1574</v>
      </c>
      <c r="H43" s="36" t="n">
        <v>752</v>
      </c>
      <c r="I43" s="35" t="n">
        <v>822</v>
      </c>
      <c r="J43" s="32" t="s">
        <v>125</v>
      </c>
      <c r="K43" s="33" t="n">
        <v>119</v>
      </c>
      <c r="L43" s="34" t="n">
        <v>11</v>
      </c>
      <c r="M43" s="37" t="n">
        <v>108</v>
      </c>
      <c r="N43" s="38"/>
      <c r="O43" s="29"/>
      <c r="P43" s="29"/>
      <c r="Q43" s="29"/>
      <c r="R43" s="29"/>
      <c r="S43" s="29"/>
    </row>
    <row r="44" s="12" customFormat="true" ht="12" hidden="false" customHeight="true" outlineLevel="0" collapsed="false">
      <c r="B44" s="32" t="s">
        <v>126</v>
      </c>
      <c r="C44" s="33" t="n">
        <v>876</v>
      </c>
      <c r="D44" s="34" t="n">
        <v>467</v>
      </c>
      <c r="E44" s="35" t="n">
        <v>409</v>
      </c>
      <c r="F44" s="32" t="s">
        <v>127</v>
      </c>
      <c r="G44" s="33" t="n">
        <v>1658</v>
      </c>
      <c r="H44" s="36" t="n">
        <v>800</v>
      </c>
      <c r="I44" s="35" t="n">
        <v>858</v>
      </c>
      <c r="J44" s="32" t="s">
        <v>128</v>
      </c>
      <c r="K44" s="33" t="n">
        <v>78</v>
      </c>
      <c r="L44" s="34" t="n">
        <v>8</v>
      </c>
      <c r="M44" s="37" t="n">
        <v>70</v>
      </c>
      <c r="N44" s="38"/>
      <c r="O44" s="29"/>
      <c r="P44" s="29"/>
      <c r="Q44" s="29"/>
      <c r="R44" s="29"/>
      <c r="S44" s="29"/>
    </row>
    <row r="45" s="12" customFormat="true" ht="12" hidden="false" customHeight="true" outlineLevel="0" collapsed="false">
      <c r="B45" s="49"/>
      <c r="C45" s="72"/>
      <c r="D45" s="69"/>
      <c r="E45" s="72"/>
      <c r="F45" s="49"/>
      <c r="G45" s="72"/>
      <c r="H45" s="50"/>
      <c r="I45" s="33"/>
      <c r="J45" s="49"/>
      <c r="K45" s="73"/>
      <c r="L45" s="50"/>
      <c r="M45" s="51"/>
      <c r="N45" s="28"/>
      <c r="O45" s="29"/>
      <c r="P45" s="29"/>
      <c r="Q45" s="29"/>
      <c r="R45" s="29"/>
      <c r="S45" s="29"/>
    </row>
    <row r="46" s="12" customFormat="true" ht="12" hidden="false" customHeight="true" outlineLevel="0" collapsed="false">
      <c r="B46" s="24" t="s">
        <v>129</v>
      </c>
      <c r="C46" s="25" t="n">
        <v>4966</v>
      </c>
      <c r="D46" s="26" t="n">
        <v>2503</v>
      </c>
      <c r="E46" s="25" t="n">
        <v>2463</v>
      </c>
      <c r="F46" s="24" t="s">
        <v>130</v>
      </c>
      <c r="G46" s="25" t="n">
        <v>9311</v>
      </c>
      <c r="H46" s="26" t="n">
        <v>4434</v>
      </c>
      <c r="I46" s="25" t="n">
        <v>4877</v>
      </c>
      <c r="J46" s="24" t="s">
        <v>131</v>
      </c>
      <c r="K46" s="74" t="n">
        <v>144</v>
      </c>
      <c r="L46" s="75" t="n">
        <v>11</v>
      </c>
      <c r="M46" s="76" t="n">
        <v>133</v>
      </c>
      <c r="N46" s="77"/>
      <c r="O46" s="29"/>
      <c r="P46" s="29"/>
      <c r="Q46" s="29"/>
      <c r="R46" s="29"/>
      <c r="S46" s="29"/>
    </row>
    <row r="47" s="12" customFormat="true" ht="12" hidden="false" customHeight="true" outlineLevel="0" collapsed="false">
      <c r="B47" s="32" t="s">
        <v>132</v>
      </c>
      <c r="C47" s="33" t="n">
        <v>930</v>
      </c>
      <c r="D47" s="34" t="n">
        <v>461</v>
      </c>
      <c r="E47" s="35" t="n">
        <v>469</v>
      </c>
      <c r="F47" s="32" t="s">
        <v>133</v>
      </c>
      <c r="G47" s="33" t="n">
        <v>1613</v>
      </c>
      <c r="H47" s="36" t="n">
        <v>794</v>
      </c>
      <c r="I47" s="35" t="n">
        <v>819</v>
      </c>
      <c r="J47" s="78"/>
      <c r="K47" s="79"/>
      <c r="L47" s="80"/>
      <c r="M47" s="81"/>
      <c r="N47" s="28"/>
      <c r="O47" s="29"/>
      <c r="P47" s="29"/>
      <c r="Q47" s="29"/>
      <c r="R47" s="29"/>
      <c r="S47" s="29"/>
    </row>
    <row r="48" s="12" customFormat="true" ht="12" hidden="false" customHeight="true" outlineLevel="0" collapsed="false">
      <c r="B48" s="32" t="s">
        <v>134</v>
      </c>
      <c r="C48" s="33" t="n">
        <v>945</v>
      </c>
      <c r="D48" s="34" t="n">
        <v>460</v>
      </c>
      <c r="E48" s="35" t="n">
        <v>485</v>
      </c>
      <c r="F48" s="32" t="s">
        <v>135</v>
      </c>
      <c r="G48" s="33" t="n">
        <v>1792</v>
      </c>
      <c r="H48" s="36" t="n">
        <v>862</v>
      </c>
      <c r="I48" s="35" t="n">
        <v>930</v>
      </c>
      <c r="J48" s="78"/>
      <c r="K48" s="82"/>
      <c r="L48" s="83"/>
      <c r="M48" s="84"/>
      <c r="N48" s="71"/>
      <c r="O48" s="29"/>
      <c r="P48" s="29"/>
      <c r="Q48" s="29"/>
      <c r="R48" s="29"/>
      <c r="S48" s="29"/>
    </row>
    <row r="49" s="12" customFormat="true" ht="12" hidden="false" customHeight="true" outlineLevel="0" collapsed="false">
      <c r="B49" s="32" t="s">
        <v>136</v>
      </c>
      <c r="C49" s="33" t="n">
        <v>1020</v>
      </c>
      <c r="D49" s="34" t="n">
        <v>539</v>
      </c>
      <c r="E49" s="35" t="n">
        <v>481</v>
      </c>
      <c r="F49" s="32" t="s">
        <v>137</v>
      </c>
      <c r="G49" s="33" t="n">
        <v>1854</v>
      </c>
      <c r="H49" s="36" t="n">
        <v>903</v>
      </c>
      <c r="I49" s="35" t="n">
        <v>951</v>
      </c>
      <c r="J49" s="78"/>
      <c r="K49" s="82"/>
      <c r="L49" s="83"/>
      <c r="M49" s="84"/>
      <c r="N49" s="71"/>
      <c r="O49" s="29"/>
      <c r="P49" s="29"/>
      <c r="Q49" s="29"/>
      <c r="R49" s="29"/>
      <c r="S49" s="29"/>
    </row>
    <row r="50" s="12" customFormat="true" ht="12" hidden="false" customHeight="true" outlineLevel="0" collapsed="false">
      <c r="B50" s="32" t="s">
        <v>138</v>
      </c>
      <c r="C50" s="33" t="n">
        <v>1001</v>
      </c>
      <c r="D50" s="34" t="n">
        <v>518</v>
      </c>
      <c r="E50" s="35" t="n">
        <v>483</v>
      </c>
      <c r="F50" s="32" t="s">
        <v>139</v>
      </c>
      <c r="G50" s="33" t="n">
        <v>1919</v>
      </c>
      <c r="H50" s="36" t="n">
        <v>879</v>
      </c>
      <c r="I50" s="35" t="n">
        <v>1040</v>
      </c>
      <c r="J50" s="85" t="s">
        <v>7</v>
      </c>
      <c r="K50" s="86" t="n">
        <v>112231</v>
      </c>
      <c r="L50" s="87" t="n">
        <v>52036</v>
      </c>
      <c r="M50" s="88" t="n">
        <v>60195</v>
      </c>
      <c r="N50" s="71"/>
      <c r="O50" s="29"/>
      <c r="P50" s="29"/>
      <c r="Q50" s="29"/>
      <c r="R50" s="29"/>
      <c r="S50" s="29"/>
    </row>
    <row r="51" s="12" customFormat="true" ht="12" hidden="false" customHeight="true" outlineLevel="0" collapsed="false">
      <c r="B51" s="89" t="s">
        <v>140</v>
      </c>
      <c r="C51" s="90" t="n">
        <v>1070</v>
      </c>
      <c r="D51" s="91" t="n">
        <v>525</v>
      </c>
      <c r="E51" s="92" t="n">
        <v>545</v>
      </c>
      <c r="F51" s="89" t="s">
        <v>141</v>
      </c>
      <c r="G51" s="90" t="n">
        <v>2133</v>
      </c>
      <c r="H51" s="93" t="n">
        <v>996</v>
      </c>
      <c r="I51" s="92" t="n">
        <v>1137</v>
      </c>
      <c r="J51" s="94"/>
      <c r="K51" s="95"/>
      <c r="L51" s="96"/>
      <c r="M51" s="97"/>
      <c r="N51" s="98"/>
      <c r="O51" s="29"/>
      <c r="P51" s="29"/>
      <c r="Q51" s="29"/>
      <c r="R51" s="29"/>
      <c r="S51" s="29"/>
    </row>
    <row r="52" customFormat="false" ht="9" hidden="false" customHeight="true" outlineLevel="0" collapsed="false">
      <c r="F52" s="8" t="s">
        <v>142</v>
      </c>
      <c r="G52" s="99" t="s">
        <v>142</v>
      </c>
      <c r="H52" s="100" t="s">
        <v>142</v>
      </c>
      <c r="I52" s="100" t="s">
        <v>142</v>
      </c>
      <c r="P52" s="29"/>
      <c r="Q52" s="29"/>
      <c r="R52" s="29"/>
      <c r="S52" s="29"/>
    </row>
    <row r="53" customFormat="false" ht="15" hidden="false" customHeight="true" outlineLevel="0" collapsed="false"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103" customFormat="true" ht="15" hidden="false" customHeight="true" outlineLevel="0" collapsed="false">
      <c r="C54" s="12"/>
      <c r="N54" s="104"/>
      <c r="P54" s="0"/>
      <c r="Q54" s="0"/>
      <c r="R54" s="0"/>
      <c r="S54" s="0"/>
    </row>
    <row r="55" customFormat="false" ht="15" hidden="false" customHeight="true" outlineLevel="0" collapsed="false">
      <c r="C55" s="12"/>
      <c r="P55" s="103"/>
      <c r="Q55" s="103"/>
      <c r="R55" s="103"/>
      <c r="S55" s="103"/>
    </row>
    <row r="56" customFormat="false" ht="14.25" hidden="false" customHeight="true" outlineLevel="0" collapsed="false">
      <c r="B56" s="105" t="s">
        <v>143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30.75" hidden="false" customHeight="true" outlineLevel="0" collapsed="false">
      <c r="B57" s="106" t="s">
        <v>144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4.25" hidden="false" customHeight="true" outlineLevel="0" collapsed="false">
      <c r="N58" s="0"/>
    </row>
    <row r="59" customFormat="false" ht="14.25" hidden="false" customHeight="true" outlineLevel="0" collapsed="false">
      <c r="N59" s="0"/>
    </row>
    <row r="60" customFormat="false" ht="14.25" hidden="false" customHeight="true" outlineLevel="0" collapsed="false">
      <c r="N60" s="0"/>
    </row>
    <row r="61" customFormat="false" ht="14.25" hidden="false" customHeight="true" outlineLevel="0" collapsed="false">
      <c r="N61" s="0"/>
    </row>
    <row r="62" customFormat="false" ht="14.25" hidden="false" customHeight="true" outlineLevel="0" collapsed="false">
      <c r="N62" s="0"/>
    </row>
    <row r="63" customFormat="false" ht="14.25" hidden="false" customHeight="true" outlineLevel="0" collapsed="false">
      <c r="N63" s="0"/>
    </row>
    <row r="64" customFormat="false" ht="14.25" hidden="false" customHeight="true" outlineLevel="0" collapsed="false">
      <c r="N64" s="0"/>
    </row>
    <row r="65" customFormat="false" ht="14.25" hidden="false" customHeight="true" outlineLevel="0" collapsed="false">
      <c r="N65" s="0"/>
    </row>
    <row r="66" customFormat="false" ht="14.25" hidden="false" customHeight="true" outlineLevel="0" collapsed="false">
      <c r="N66" s="0"/>
    </row>
    <row r="67" customFormat="false" ht="14.25" hidden="false" customHeight="true" outlineLevel="0" collapsed="false">
      <c r="N67" s="0"/>
    </row>
    <row r="68" customFormat="false" ht="14.25" hidden="false" customHeight="true" outlineLevel="0" collapsed="false">
      <c r="N68" s="0"/>
    </row>
    <row r="69" customFormat="false" ht="14.25" hidden="false" customHeight="true" outlineLevel="0" collapsed="false">
      <c r="N69" s="0"/>
    </row>
    <row r="70" customFormat="false" ht="14.25" hidden="false" customHeight="true" outlineLevel="0" collapsed="false">
      <c r="N70" s="0"/>
    </row>
    <row r="71" customFormat="false" ht="14.25" hidden="false" customHeight="true" outlineLevel="0" collapsed="false">
      <c r="N71" s="0"/>
    </row>
    <row r="72" customFormat="false" ht="14.25" hidden="false" customHeight="true" outlineLevel="0" collapsed="false">
      <c r="N72" s="0"/>
    </row>
    <row r="73" customFormat="false" ht="14.25" hidden="false" customHeight="true" outlineLevel="0" collapsed="false">
      <c r="N73" s="0"/>
    </row>
    <row r="74" customFormat="false" ht="14.25" hidden="false" customHeight="true" outlineLevel="0" collapsed="false">
      <c r="N74" s="0"/>
    </row>
    <row r="75" customFormat="false" ht="14.25" hidden="false" customHeight="true" outlineLevel="0" collapsed="false">
      <c r="N75" s="0"/>
    </row>
    <row r="76" customFormat="false" ht="14.25" hidden="false" customHeight="true" outlineLevel="0" collapsed="false">
      <c r="N76" s="0"/>
    </row>
    <row r="77" customFormat="false" ht="14.25" hidden="false" customHeight="true" outlineLevel="0" collapsed="false">
      <c r="N77" s="0"/>
    </row>
    <row r="78" customFormat="false" ht="14.25" hidden="false" customHeight="true" outlineLevel="0" collapsed="false">
      <c r="N78" s="0"/>
    </row>
    <row r="79" customFormat="false" ht="14.25" hidden="false" customHeight="true" outlineLevel="0" collapsed="false">
      <c r="N79" s="0"/>
    </row>
    <row r="80" customFormat="false" ht="14.25" hidden="false" customHeight="true" outlineLevel="0" collapsed="false">
      <c r="N80" s="0"/>
    </row>
    <row r="81" customFormat="false" ht="14.25" hidden="false" customHeight="true" outlineLevel="0" collapsed="false">
      <c r="N81" s="0"/>
    </row>
    <row r="82" customFormat="false" ht="14.25" hidden="false" customHeight="true" outlineLevel="0" collapsed="false">
      <c r="N82" s="0"/>
    </row>
    <row r="83" customFormat="false" ht="14.25" hidden="false" customHeight="true" outlineLevel="0" collapsed="false">
      <c r="N83" s="0"/>
    </row>
    <row r="84" customFormat="false" ht="14.25" hidden="false" customHeight="true" outlineLevel="0" collapsed="false">
      <c r="N84" s="0"/>
    </row>
    <row r="85" customFormat="false" ht="14.25" hidden="false" customHeight="true" outlineLevel="0" collapsed="false">
      <c r="N85" s="0"/>
    </row>
    <row r="86" customFormat="false" ht="14.25" hidden="false" customHeight="true" outlineLevel="0" collapsed="false">
      <c r="N86" s="0"/>
    </row>
    <row r="87" customFormat="false" ht="14.25" hidden="false" customHeight="true" outlineLevel="0" collapsed="false">
      <c r="N87" s="0"/>
    </row>
    <row r="88" customFormat="false" ht="14.25" hidden="false" customHeight="true" outlineLevel="0" collapsed="false">
      <c r="N88" s="0"/>
    </row>
    <row r="89" customFormat="false" ht="14.25" hidden="false" customHeight="true" outlineLevel="0" collapsed="false">
      <c r="N89" s="0"/>
    </row>
    <row r="90" customFormat="false" ht="14.25" hidden="false" customHeight="true" outlineLevel="0" collapsed="false">
      <c r="N90" s="0"/>
    </row>
    <row r="91" customFormat="false" ht="14.25" hidden="false" customHeight="true" outlineLevel="0" collapsed="false">
      <c r="N91" s="0"/>
    </row>
    <row r="92" customFormat="false" ht="14.25" hidden="false" customHeight="true" outlineLevel="0" collapsed="false">
      <c r="N92" s="0"/>
    </row>
    <row r="93" customFormat="false" ht="14.25" hidden="false" customHeight="true" outlineLevel="0" collapsed="false">
      <c r="N93" s="0"/>
    </row>
    <row r="94" customFormat="false" ht="14.25" hidden="false" customHeight="true" outlineLevel="0" collapsed="false">
      <c r="N94" s="0"/>
    </row>
    <row r="95" customFormat="false" ht="14.25" hidden="false" customHeight="true" outlineLevel="0" collapsed="false">
      <c r="N95" s="0"/>
    </row>
    <row r="96" customFormat="false" ht="14.25" hidden="false" customHeight="true" outlineLevel="0" collapsed="false">
      <c r="C96" s="107" t="s">
        <v>145</v>
      </c>
      <c r="N96" s="0"/>
      <c r="O96" s="107" t="s">
        <v>146</v>
      </c>
    </row>
  </sheetData>
  <mergeCells count="13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C53:U53"/>
    <mergeCell ref="B56:P56"/>
    <mergeCell ref="B57:P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坂口　瑞希</dc:creator>
  <dc:description/>
  <dc:language>en-US</dc:language>
  <cp:lastModifiedBy>坂口　瑞希</cp:lastModifiedBy>
  <cp:lastPrinted>2017-10-10T08:25:19Z</cp:lastPrinted>
  <dcterms:modified xsi:type="dcterms:W3CDTF">2020-10-07T00:51:21Z</dcterms:modified>
  <cp:revision>0</cp:revision>
  <dc:subject/>
  <dc:title/>
</cp:coreProperties>
</file>