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1,66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59,694</t>
    </r>
    <r>
      <rPr>
        <b val="true"/>
        <sz val="11"/>
        <rFont val="Noto Sans"/>
        <family val="2"/>
      </rPr>
      <t xml:space="preserve">人　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2360265259"/>
          <c:y val="0.0786516853932584"/>
          <c:w val="0.943632426580051"/>
          <c:h val="0.879737648513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03</c:v>
                </c:pt>
                <c:pt idx="1">
                  <c:v>328</c:v>
                </c:pt>
                <c:pt idx="2">
                  <c:v>366</c:v>
                </c:pt>
                <c:pt idx="3">
                  <c:v>415</c:v>
                </c:pt>
                <c:pt idx="4">
                  <c:v>391</c:v>
                </c:pt>
                <c:pt idx="5">
                  <c:v>397</c:v>
                </c:pt>
                <c:pt idx="6">
                  <c:v>392</c:v>
                </c:pt>
                <c:pt idx="7">
                  <c:v>391</c:v>
                </c:pt>
                <c:pt idx="8">
                  <c:v>404</c:v>
                </c:pt>
                <c:pt idx="9">
                  <c:v>418</c:v>
                </c:pt>
                <c:pt idx="10">
                  <c:v>459</c:v>
                </c:pt>
                <c:pt idx="11">
                  <c:v>447</c:v>
                </c:pt>
                <c:pt idx="12">
                  <c:v>419</c:v>
                </c:pt>
                <c:pt idx="13">
                  <c:v>443</c:v>
                </c:pt>
                <c:pt idx="14">
                  <c:v>468</c:v>
                </c:pt>
                <c:pt idx="15">
                  <c:v>406</c:v>
                </c:pt>
                <c:pt idx="16">
                  <c:v>456</c:v>
                </c:pt>
                <c:pt idx="17">
                  <c:v>468</c:v>
                </c:pt>
                <c:pt idx="18">
                  <c:v>441</c:v>
                </c:pt>
                <c:pt idx="19">
                  <c:v>430</c:v>
                </c:pt>
                <c:pt idx="20">
                  <c:v>486</c:v>
                </c:pt>
                <c:pt idx="21">
                  <c:v>461</c:v>
                </c:pt>
                <c:pt idx="22">
                  <c:v>412</c:v>
                </c:pt>
                <c:pt idx="23">
                  <c:v>394</c:v>
                </c:pt>
                <c:pt idx="24">
                  <c:v>419</c:v>
                </c:pt>
                <c:pt idx="25">
                  <c:v>390</c:v>
                </c:pt>
                <c:pt idx="26">
                  <c:v>401</c:v>
                </c:pt>
                <c:pt idx="27">
                  <c:v>421</c:v>
                </c:pt>
                <c:pt idx="28">
                  <c:v>411</c:v>
                </c:pt>
                <c:pt idx="29">
                  <c:v>431</c:v>
                </c:pt>
                <c:pt idx="30">
                  <c:v>424</c:v>
                </c:pt>
                <c:pt idx="31">
                  <c:v>478</c:v>
                </c:pt>
                <c:pt idx="32">
                  <c:v>473</c:v>
                </c:pt>
                <c:pt idx="33">
                  <c:v>489</c:v>
                </c:pt>
                <c:pt idx="34">
                  <c:v>500</c:v>
                </c:pt>
                <c:pt idx="35">
                  <c:v>529</c:v>
                </c:pt>
                <c:pt idx="36">
                  <c:v>545</c:v>
                </c:pt>
                <c:pt idx="37">
                  <c:v>546</c:v>
                </c:pt>
                <c:pt idx="38">
                  <c:v>577</c:v>
                </c:pt>
                <c:pt idx="39">
                  <c:v>567</c:v>
                </c:pt>
                <c:pt idx="40">
                  <c:v>592</c:v>
                </c:pt>
                <c:pt idx="41">
                  <c:v>608</c:v>
                </c:pt>
                <c:pt idx="42">
                  <c:v>613</c:v>
                </c:pt>
                <c:pt idx="43">
                  <c:v>627</c:v>
                </c:pt>
                <c:pt idx="44">
                  <c:v>640</c:v>
                </c:pt>
                <c:pt idx="45">
                  <c:v>668</c:v>
                </c:pt>
                <c:pt idx="46">
                  <c:v>715</c:v>
                </c:pt>
                <c:pt idx="47">
                  <c:v>789</c:v>
                </c:pt>
                <c:pt idx="48">
                  <c:v>723</c:v>
                </c:pt>
                <c:pt idx="49">
                  <c:v>668</c:v>
                </c:pt>
                <c:pt idx="50">
                  <c:v>676</c:v>
                </c:pt>
                <c:pt idx="51">
                  <c:v>697</c:v>
                </c:pt>
                <c:pt idx="52">
                  <c:v>664</c:v>
                </c:pt>
                <c:pt idx="53">
                  <c:v>647</c:v>
                </c:pt>
                <c:pt idx="54">
                  <c:v>669</c:v>
                </c:pt>
                <c:pt idx="55">
                  <c:v>714</c:v>
                </c:pt>
                <c:pt idx="56">
                  <c:v>737</c:v>
                </c:pt>
                <c:pt idx="57">
                  <c:v>674</c:v>
                </c:pt>
                <c:pt idx="58">
                  <c:v>740</c:v>
                </c:pt>
                <c:pt idx="59">
                  <c:v>745</c:v>
                </c:pt>
                <c:pt idx="60">
                  <c:v>767</c:v>
                </c:pt>
                <c:pt idx="61">
                  <c:v>791</c:v>
                </c:pt>
                <c:pt idx="62">
                  <c:v>768</c:v>
                </c:pt>
                <c:pt idx="63">
                  <c:v>763</c:v>
                </c:pt>
                <c:pt idx="64">
                  <c:v>860</c:v>
                </c:pt>
                <c:pt idx="65">
                  <c:v>803</c:v>
                </c:pt>
                <c:pt idx="66">
                  <c:v>848</c:v>
                </c:pt>
                <c:pt idx="67">
                  <c:v>973</c:v>
                </c:pt>
                <c:pt idx="68">
                  <c:v>929</c:v>
                </c:pt>
                <c:pt idx="69">
                  <c:v>1091</c:v>
                </c:pt>
                <c:pt idx="70">
                  <c:v>1139</c:v>
                </c:pt>
                <c:pt idx="71">
                  <c:v>1238</c:v>
                </c:pt>
                <c:pt idx="72">
                  <c:v>1316</c:v>
                </c:pt>
                <c:pt idx="73">
                  <c:v>1225</c:v>
                </c:pt>
                <c:pt idx="74">
                  <c:v>916</c:v>
                </c:pt>
                <c:pt idx="75">
                  <c:v>635</c:v>
                </c:pt>
                <c:pt idx="76">
                  <c:v>855</c:v>
                </c:pt>
                <c:pt idx="77">
                  <c:v>829</c:v>
                </c:pt>
                <c:pt idx="78">
                  <c:v>773</c:v>
                </c:pt>
                <c:pt idx="79">
                  <c:v>921</c:v>
                </c:pt>
                <c:pt idx="80">
                  <c:v>828</c:v>
                </c:pt>
                <c:pt idx="81">
                  <c:v>742</c:v>
                </c:pt>
                <c:pt idx="82">
                  <c:v>670</c:v>
                </c:pt>
                <c:pt idx="83">
                  <c:v>797</c:v>
                </c:pt>
                <c:pt idx="84">
                  <c:v>753</c:v>
                </c:pt>
                <c:pt idx="85">
                  <c:v>752</c:v>
                </c:pt>
                <c:pt idx="86">
                  <c:v>655</c:v>
                </c:pt>
                <c:pt idx="87">
                  <c:v>643</c:v>
                </c:pt>
                <c:pt idx="88">
                  <c:v>690</c:v>
                </c:pt>
                <c:pt idx="89">
                  <c:v>611</c:v>
                </c:pt>
                <c:pt idx="90">
                  <c:v>482</c:v>
                </c:pt>
                <c:pt idx="91">
                  <c:v>435</c:v>
                </c:pt>
                <c:pt idx="92">
                  <c:v>411</c:v>
                </c:pt>
                <c:pt idx="93">
                  <c:v>358</c:v>
                </c:pt>
                <c:pt idx="94">
                  <c:v>311</c:v>
                </c:pt>
                <c:pt idx="95">
                  <c:v>259</c:v>
                </c:pt>
                <c:pt idx="96">
                  <c:v>179</c:v>
                </c:pt>
                <c:pt idx="97">
                  <c:v>146</c:v>
                </c:pt>
                <c:pt idx="98">
                  <c:v>107</c:v>
                </c:pt>
                <c:pt idx="99">
                  <c:v>77</c:v>
                </c:pt>
                <c:pt idx="100">
                  <c:v>146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25</c:v>
                </c:pt>
                <c:pt idx="1">
                  <c:v>-382</c:v>
                </c:pt>
                <c:pt idx="2">
                  <c:v>-389</c:v>
                </c:pt>
                <c:pt idx="3">
                  <c:v>-395</c:v>
                </c:pt>
                <c:pt idx="4">
                  <c:v>-387</c:v>
                </c:pt>
                <c:pt idx="5">
                  <c:v>-392</c:v>
                </c:pt>
                <c:pt idx="6">
                  <c:v>-421</c:v>
                </c:pt>
                <c:pt idx="7">
                  <c:v>-442</c:v>
                </c:pt>
                <c:pt idx="8">
                  <c:v>-467</c:v>
                </c:pt>
                <c:pt idx="9">
                  <c:v>-435</c:v>
                </c:pt>
                <c:pt idx="10">
                  <c:v>-502</c:v>
                </c:pt>
                <c:pt idx="11">
                  <c:v>-460</c:v>
                </c:pt>
                <c:pt idx="12">
                  <c:v>-467</c:v>
                </c:pt>
                <c:pt idx="13">
                  <c:v>-452</c:v>
                </c:pt>
                <c:pt idx="14">
                  <c:v>-467</c:v>
                </c:pt>
                <c:pt idx="15">
                  <c:v>-418</c:v>
                </c:pt>
                <c:pt idx="16">
                  <c:v>-429</c:v>
                </c:pt>
                <c:pt idx="17">
                  <c:v>-518</c:v>
                </c:pt>
                <c:pt idx="18">
                  <c:v>-433</c:v>
                </c:pt>
                <c:pt idx="19">
                  <c:v>-483</c:v>
                </c:pt>
                <c:pt idx="20">
                  <c:v>-471</c:v>
                </c:pt>
                <c:pt idx="21">
                  <c:v>-475</c:v>
                </c:pt>
                <c:pt idx="22">
                  <c:v>-462</c:v>
                </c:pt>
                <c:pt idx="23">
                  <c:v>-445</c:v>
                </c:pt>
                <c:pt idx="24">
                  <c:v>-428</c:v>
                </c:pt>
                <c:pt idx="25">
                  <c:v>-401</c:v>
                </c:pt>
                <c:pt idx="26">
                  <c:v>-472</c:v>
                </c:pt>
                <c:pt idx="27">
                  <c:v>-400</c:v>
                </c:pt>
                <c:pt idx="28">
                  <c:v>-451</c:v>
                </c:pt>
                <c:pt idx="29">
                  <c:v>-440</c:v>
                </c:pt>
                <c:pt idx="30">
                  <c:v>-452</c:v>
                </c:pt>
                <c:pt idx="31">
                  <c:v>-466</c:v>
                </c:pt>
                <c:pt idx="32">
                  <c:v>-495</c:v>
                </c:pt>
                <c:pt idx="33">
                  <c:v>-541</c:v>
                </c:pt>
                <c:pt idx="34">
                  <c:v>-498</c:v>
                </c:pt>
                <c:pt idx="35">
                  <c:v>-538</c:v>
                </c:pt>
                <c:pt idx="36">
                  <c:v>-579</c:v>
                </c:pt>
                <c:pt idx="37">
                  <c:v>-580</c:v>
                </c:pt>
                <c:pt idx="38">
                  <c:v>-583</c:v>
                </c:pt>
                <c:pt idx="39">
                  <c:v>-604</c:v>
                </c:pt>
                <c:pt idx="40">
                  <c:v>-594</c:v>
                </c:pt>
                <c:pt idx="41">
                  <c:v>-604</c:v>
                </c:pt>
                <c:pt idx="42">
                  <c:v>-611</c:v>
                </c:pt>
                <c:pt idx="43">
                  <c:v>-633</c:v>
                </c:pt>
                <c:pt idx="44">
                  <c:v>-622</c:v>
                </c:pt>
                <c:pt idx="45">
                  <c:v>-648</c:v>
                </c:pt>
                <c:pt idx="46">
                  <c:v>-683</c:v>
                </c:pt>
                <c:pt idx="47">
                  <c:v>-697</c:v>
                </c:pt>
                <c:pt idx="48">
                  <c:v>-743</c:v>
                </c:pt>
                <c:pt idx="49">
                  <c:v>-684</c:v>
                </c:pt>
                <c:pt idx="50">
                  <c:v>-599</c:v>
                </c:pt>
                <c:pt idx="51">
                  <c:v>-655</c:v>
                </c:pt>
                <c:pt idx="52">
                  <c:v>-683</c:v>
                </c:pt>
                <c:pt idx="53">
                  <c:v>-619</c:v>
                </c:pt>
                <c:pt idx="54">
                  <c:v>-561</c:v>
                </c:pt>
                <c:pt idx="55">
                  <c:v>-639</c:v>
                </c:pt>
                <c:pt idx="56">
                  <c:v>-623</c:v>
                </c:pt>
                <c:pt idx="57">
                  <c:v>-627</c:v>
                </c:pt>
                <c:pt idx="58">
                  <c:v>-636</c:v>
                </c:pt>
                <c:pt idx="59">
                  <c:v>-627</c:v>
                </c:pt>
                <c:pt idx="60">
                  <c:v>-722</c:v>
                </c:pt>
                <c:pt idx="61">
                  <c:v>-711</c:v>
                </c:pt>
                <c:pt idx="62">
                  <c:v>-756</c:v>
                </c:pt>
                <c:pt idx="63">
                  <c:v>-725</c:v>
                </c:pt>
                <c:pt idx="64">
                  <c:v>-789</c:v>
                </c:pt>
                <c:pt idx="65">
                  <c:v>-764</c:v>
                </c:pt>
                <c:pt idx="66">
                  <c:v>-827</c:v>
                </c:pt>
                <c:pt idx="67">
                  <c:v>-893</c:v>
                </c:pt>
                <c:pt idx="68">
                  <c:v>-871</c:v>
                </c:pt>
                <c:pt idx="69">
                  <c:v>-936</c:v>
                </c:pt>
                <c:pt idx="70">
                  <c:v>-1009</c:v>
                </c:pt>
                <c:pt idx="71">
                  <c:v>-1114</c:v>
                </c:pt>
                <c:pt idx="72">
                  <c:v>-1173</c:v>
                </c:pt>
                <c:pt idx="73">
                  <c:v>-1014</c:v>
                </c:pt>
                <c:pt idx="74">
                  <c:v>-728</c:v>
                </c:pt>
                <c:pt idx="75">
                  <c:v>-470</c:v>
                </c:pt>
                <c:pt idx="76">
                  <c:v>-630</c:v>
                </c:pt>
                <c:pt idx="77">
                  <c:v>-584</c:v>
                </c:pt>
                <c:pt idx="78">
                  <c:v>-561</c:v>
                </c:pt>
                <c:pt idx="79">
                  <c:v>-604</c:v>
                </c:pt>
                <c:pt idx="80">
                  <c:v>-600</c:v>
                </c:pt>
                <c:pt idx="81">
                  <c:v>-518</c:v>
                </c:pt>
                <c:pt idx="82">
                  <c:v>-423</c:v>
                </c:pt>
                <c:pt idx="83">
                  <c:v>-452</c:v>
                </c:pt>
                <c:pt idx="84">
                  <c:v>-398</c:v>
                </c:pt>
                <c:pt idx="85">
                  <c:v>-343</c:v>
                </c:pt>
                <c:pt idx="86">
                  <c:v>-322</c:v>
                </c:pt>
                <c:pt idx="87">
                  <c:v>-257</c:v>
                </c:pt>
                <c:pt idx="88">
                  <c:v>-253</c:v>
                </c:pt>
                <c:pt idx="89">
                  <c:v>-217</c:v>
                </c:pt>
                <c:pt idx="90">
                  <c:v>-181</c:v>
                </c:pt>
                <c:pt idx="91">
                  <c:v>-136</c:v>
                </c:pt>
                <c:pt idx="92">
                  <c:v>-105</c:v>
                </c:pt>
                <c:pt idx="93">
                  <c:v>-102</c:v>
                </c:pt>
                <c:pt idx="94">
                  <c:v>-74</c:v>
                </c:pt>
                <c:pt idx="95">
                  <c:v>-64</c:v>
                </c:pt>
                <c:pt idx="96">
                  <c:v>-32</c:v>
                </c:pt>
                <c:pt idx="97">
                  <c:v>-34</c:v>
                </c:pt>
                <c:pt idx="98">
                  <c:v>-17</c:v>
                </c:pt>
                <c:pt idx="99">
                  <c:v>-11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71444329"/>
        <c:axId val="8608435"/>
      </c:barChart>
      <c:catAx>
        <c:axId val="71444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435"/>
        <c:crossesAt val="0"/>
        <c:auto val="1"/>
        <c:lblAlgn val="ctr"/>
        <c:lblOffset val="100"/>
        <c:noMultiLvlLbl val="0"/>
      </c:catAx>
      <c:valAx>
        <c:axId val="8608435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3049127080796"/>
              <c:y val="0.01757970001612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4432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38160</xdr:rowOff>
    </xdr:from>
    <xdr:to>
      <xdr:col>18</xdr:col>
      <xdr:colOff>360</xdr:colOff>
      <xdr:row>94</xdr:row>
      <xdr:rowOff>38160</xdr:rowOff>
    </xdr:to>
    <xdr:graphicFrame>
      <xdr:nvGraphicFramePr>
        <xdr:cNvPr id="8" name="グラフ 3"/>
        <xdr:cNvGraphicFramePr/>
      </xdr:nvGraphicFramePr>
      <xdr:xfrm>
        <a:off x="137880" y="9394200"/>
        <a:ext cx="1063980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86276898092</cdr:x>
      <cdr:y>0.932745551314446</cdr:y>
    </cdr:from>
    <cdr:to>
      <cdr:x>0.0795100825551496</cdr:x>
      <cdr:y>0.973227245846998</cdr:y>
    </cdr:to>
    <cdr:sp>
      <cdr:nvSpPr>
        <cdr:cNvPr id="9" name="Rectangle 8"/>
        <cdr:cNvSpPr/>
      </cdr:nvSpPr>
      <cdr:spPr>
        <a:xfrm>
          <a:off x="545400" y="6246000"/>
          <a:ext cx="300600" cy="27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7984842333</cdr:x>
      <cdr:y>0.935487339390355</cdr:y>
    </cdr:from>
    <cdr:to>
      <cdr:x>1.00524428204087</cdr:x>
      <cdr:y>0.968012472447718</cdr:y>
    </cdr:to>
    <cdr:sp>
      <cdr:nvSpPr>
        <cdr:cNvPr id="10" name="Rectangle 8"/>
        <cdr:cNvSpPr/>
      </cdr:nvSpPr>
      <cdr:spPr>
        <a:xfrm>
          <a:off x="10310400" y="6264360"/>
          <a:ext cx="38556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300581946</cdr:x>
      <cdr:y>0.0865007257674319</cdr:y>
    </cdr:from>
    <cdr:to>
      <cdr:x>0.293984300987955</cdr:x>
      <cdr:y>0.128756518466749</cdr:y>
    </cdr:to>
    <cdr:sp>
      <cdr:nvSpPr>
        <cdr:cNvPr id="11" name="Rectangle 8"/>
        <cdr:cNvSpPr/>
      </cdr:nvSpPr>
      <cdr:spPr>
        <a:xfrm>
          <a:off x="2644200" y="579240"/>
          <a:ext cx="483840" cy="28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2131546894</cdr:x>
      <cdr:y>0.0915004569646793</cdr:y>
    </cdr:from>
    <cdr:to>
      <cdr:x>0.761740424956016</cdr:x>
      <cdr:y>0.126014730390839</cdr:y>
    </cdr:to>
    <cdr:sp>
      <cdr:nvSpPr>
        <cdr:cNvPr id="12" name="Rectangle 8"/>
        <cdr:cNvSpPr/>
      </cdr:nvSpPr>
      <cdr:spPr>
        <a:xfrm>
          <a:off x="7801920" y="612720"/>
          <a:ext cx="30312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2.HP&#24180;&#40802;&#21029;&#20154;&#21475;&#34920;(4&#26376;&#12289;10&#26376;)/02_&#12464;&#12521;&#12501;&#12398;&#12415;(4&#26376;&#12289;10&#26376;)/R3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28"/>
  <sheetViews>
    <sheetView showFormulas="false" showGridLines="false" showRowColHeaders="true" showZeros="true" rightToLeft="false" tabSelected="true" showOutlineSymbols="true" defaultGridColor="true" view="pageBreakPreview" topLeftCell="A17" colorId="64" zoomScale="80" zoomScaleNormal="100" zoomScalePageLayoutView="80" workbookViewId="0">
      <selection pane="topLeft" activeCell="S57" activeCellId="0" sqref="S57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3681</v>
      </c>
      <c r="D4" s="26" t="n">
        <v>1878</v>
      </c>
      <c r="E4" s="25" t="n">
        <v>1803</v>
      </c>
      <c r="F4" s="24" t="s">
        <v>9</v>
      </c>
      <c r="G4" s="25" t="n">
        <v>5648</v>
      </c>
      <c r="H4" s="26" t="n">
        <v>2884</v>
      </c>
      <c r="I4" s="25" t="n">
        <v>2764</v>
      </c>
      <c r="J4" s="24" t="s">
        <v>10</v>
      </c>
      <c r="K4" s="25" t="n">
        <v>10872</v>
      </c>
      <c r="L4" s="26" t="n">
        <v>5038</v>
      </c>
      <c r="M4" s="27" t="n">
        <v>5834</v>
      </c>
      <c r="N4" s="28"/>
      <c r="O4" s="29"/>
      <c r="P4" s="30" t="s">
        <v>11</v>
      </c>
      <c r="Q4" s="31" t="n">
        <v>12424</v>
      </c>
      <c r="R4" s="26" t="n">
        <v>6383</v>
      </c>
      <c r="S4" s="27" t="n">
        <v>6041</v>
      </c>
    </row>
    <row r="5" s="12" customFormat="true" ht="12" hidden="false" customHeight="true" outlineLevel="0" collapsed="false">
      <c r="B5" s="32" t="s">
        <v>12</v>
      </c>
      <c r="C5" s="33" t="n">
        <v>628</v>
      </c>
      <c r="D5" s="34" t="n">
        <v>325</v>
      </c>
      <c r="E5" s="35" t="n">
        <v>303</v>
      </c>
      <c r="F5" s="32" t="s">
        <v>13</v>
      </c>
      <c r="G5" s="33" t="n">
        <v>1067</v>
      </c>
      <c r="H5" s="34" t="n">
        <v>538</v>
      </c>
      <c r="I5" s="35" t="n">
        <v>529</v>
      </c>
      <c r="J5" s="32" t="s">
        <v>14</v>
      </c>
      <c r="K5" s="33" t="n">
        <v>2148</v>
      </c>
      <c r="L5" s="36" t="n">
        <v>1009</v>
      </c>
      <c r="M5" s="37" t="n">
        <v>1139</v>
      </c>
      <c r="N5" s="38"/>
      <c r="O5" s="29"/>
      <c r="P5" s="30" t="s">
        <v>15</v>
      </c>
      <c r="Q5" s="31" t="n">
        <v>57663</v>
      </c>
      <c r="R5" s="26" t="n">
        <v>28553</v>
      </c>
      <c r="S5" s="27" t="n">
        <v>29110</v>
      </c>
    </row>
    <row r="6" s="12" customFormat="true" ht="12" hidden="false" customHeight="true" outlineLevel="0" collapsed="false">
      <c r="B6" s="32" t="s">
        <v>16</v>
      </c>
      <c r="C6" s="33" t="n">
        <v>710</v>
      </c>
      <c r="D6" s="34" t="n">
        <v>382</v>
      </c>
      <c r="E6" s="35" t="n">
        <v>328</v>
      </c>
      <c r="F6" s="32" t="s">
        <v>17</v>
      </c>
      <c r="G6" s="33" t="n">
        <v>1124</v>
      </c>
      <c r="H6" s="34" t="n">
        <v>579</v>
      </c>
      <c r="I6" s="35" t="n">
        <v>545</v>
      </c>
      <c r="J6" s="32" t="s">
        <v>18</v>
      </c>
      <c r="K6" s="33" t="n">
        <v>2352</v>
      </c>
      <c r="L6" s="36" t="n">
        <v>1114</v>
      </c>
      <c r="M6" s="37" t="n">
        <v>1238</v>
      </c>
      <c r="N6" s="38"/>
      <c r="O6" s="29"/>
      <c r="P6" s="30" t="s">
        <v>19</v>
      </c>
      <c r="Q6" s="31" t="n">
        <v>41269</v>
      </c>
      <c r="R6" s="26" t="n">
        <v>16726</v>
      </c>
      <c r="S6" s="27" t="n">
        <v>24543</v>
      </c>
    </row>
    <row r="7" s="12" customFormat="true" ht="12" hidden="false" customHeight="true" outlineLevel="0" collapsed="false">
      <c r="B7" s="32" t="s">
        <v>20</v>
      </c>
      <c r="C7" s="33" t="n">
        <v>755</v>
      </c>
      <c r="D7" s="34" t="n">
        <v>389</v>
      </c>
      <c r="E7" s="35" t="n">
        <v>366</v>
      </c>
      <c r="F7" s="32" t="s">
        <v>21</v>
      </c>
      <c r="G7" s="33" t="n">
        <v>1126</v>
      </c>
      <c r="H7" s="34" t="n">
        <v>580</v>
      </c>
      <c r="I7" s="35" t="n">
        <v>546</v>
      </c>
      <c r="J7" s="32" t="s">
        <v>22</v>
      </c>
      <c r="K7" s="33" t="n">
        <v>2489</v>
      </c>
      <c r="L7" s="36" t="n">
        <v>1173</v>
      </c>
      <c r="M7" s="37" t="n">
        <v>1316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810</v>
      </c>
      <c r="D8" s="34" t="n">
        <v>395</v>
      </c>
      <c r="E8" s="35" t="n">
        <v>415</v>
      </c>
      <c r="F8" s="32" t="s">
        <v>24</v>
      </c>
      <c r="G8" s="33" t="n">
        <v>1160</v>
      </c>
      <c r="H8" s="34" t="n">
        <v>583</v>
      </c>
      <c r="I8" s="35" t="n">
        <v>577</v>
      </c>
      <c r="J8" s="32" t="s">
        <v>25</v>
      </c>
      <c r="K8" s="33" t="n">
        <v>2239</v>
      </c>
      <c r="L8" s="36" t="n">
        <v>1014</v>
      </c>
      <c r="M8" s="37" t="n">
        <v>1225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778</v>
      </c>
      <c r="D9" s="34" t="n">
        <v>387</v>
      </c>
      <c r="E9" s="35" t="n">
        <v>391</v>
      </c>
      <c r="F9" s="32" t="s">
        <v>28</v>
      </c>
      <c r="G9" s="33" t="n">
        <v>1171</v>
      </c>
      <c r="H9" s="34" t="n">
        <v>604</v>
      </c>
      <c r="I9" s="35" t="n">
        <v>567</v>
      </c>
      <c r="J9" s="32" t="s">
        <v>29</v>
      </c>
      <c r="K9" s="33" t="n">
        <v>1644</v>
      </c>
      <c r="L9" s="36" t="n">
        <v>728</v>
      </c>
      <c r="M9" s="37" t="n">
        <v>916</v>
      </c>
      <c r="N9" s="38"/>
      <c r="O9" s="29"/>
      <c r="P9" s="30" t="s">
        <v>11</v>
      </c>
      <c r="Q9" s="46" t="n">
        <v>11.2</v>
      </c>
      <c r="R9" s="47" t="n">
        <v>12.4</v>
      </c>
      <c r="S9" s="48" t="n">
        <v>10.1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v>51.8</v>
      </c>
      <c r="R10" s="47" t="n">
        <v>55.3</v>
      </c>
      <c r="S10" s="48" t="n">
        <v>48.8</v>
      </c>
    </row>
    <row r="11" s="12" customFormat="true" ht="12" hidden="false" customHeight="true" outlineLevel="0" collapsed="false">
      <c r="B11" s="24" t="s">
        <v>30</v>
      </c>
      <c r="C11" s="25" t="n">
        <v>4159</v>
      </c>
      <c r="D11" s="26" t="n">
        <v>2157</v>
      </c>
      <c r="E11" s="25" t="n">
        <v>2002</v>
      </c>
      <c r="F11" s="24" t="s">
        <v>31</v>
      </c>
      <c r="G11" s="25" t="n">
        <v>6144</v>
      </c>
      <c r="H11" s="26" t="n">
        <v>3064</v>
      </c>
      <c r="I11" s="25" t="n">
        <v>3080</v>
      </c>
      <c r="J11" s="24" t="s">
        <v>32</v>
      </c>
      <c r="K11" s="25" t="n">
        <v>6862</v>
      </c>
      <c r="L11" s="26" t="n">
        <v>2849</v>
      </c>
      <c r="M11" s="27" t="n">
        <v>4013</v>
      </c>
      <c r="N11" s="28"/>
      <c r="O11" s="29"/>
      <c r="P11" s="30" t="s">
        <v>19</v>
      </c>
      <c r="Q11" s="46" t="n">
        <v>37.1</v>
      </c>
      <c r="R11" s="47" t="n">
        <v>32.4</v>
      </c>
      <c r="S11" s="48" t="n">
        <v>41.1</v>
      </c>
    </row>
    <row r="12" s="12" customFormat="true" ht="12" hidden="false" customHeight="true" outlineLevel="0" collapsed="false">
      <c r="B12" s="32" t="s">
        <v>33</v>
      </c>
      <c r="C12" s="33" t="n">
        <v>789</v>
      </c>
      <c r="D12" s="34" t="n">
        <v>392</v>
      </c>
      <c r="E12" s="35" t="n">
        <v>397</v>
      </c>
      <c r="F12" s="32" t="s">
        <v>34</v>
      </c>
      <c r="G12" s="33" t="n">
        <v>1186</v>
      </c>
      <c r="H12" s="34" t="n">
        <v>594</v>
      </c>
      <c r="I12" s="35" t="n">
        <v>592</v>
      </c>
      <c r="J12" s="32" t="s">
        <v>35</v>
      </c>
      <c r="K12" s="33" t="n">
        <v>1105</v>
      </c>
      <c r="L12" s="36" t="n">
        <v>470</v>
      </c>
      <c r="M12" s="37" t="n">
        <v>635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813</v>
      </c>
      <c r="D13" s="34" t="n">
        <v>421</v>
      </c>
      <c r="E13" s="35" t="n">
        <v>392</v>
      </c>
      <c r="F13" s="32" t="s">
        <v>37</v>
      </c>
      <c r="G13" s="33" t="n">
        <v>1212</v>
      </c>
      <c r="H13" s="34" t="n">
        <v>604</v>
      </c>
      <c r="I13" s="35" t="n">
        <v>608</v>
      </c>
      <c r="J13" s="32" t="s">
        <v>38</v>
      </c>
      <c r="K13" s="33" t="n">
        <v>1485</v>
      </c>
      <c r="L13" s="36" t="n">
        <v>630</v>
      </c>
      <c r="M13" s="37" t="n">
        <v>855</v>
      </c>
      <c r="N13" s="38"/>
      <c r="O13" s="29"/>
      <c r="P13" s="24" t="s">
        <v>39</v>
      </c>
      <c r="Q13" s="46" t="n">
        <v>21.5</v>
      </c>
      <c r="R13" s="47" t="n">
        <v>22.4</v>
      </c>
      <c r="S13" s="48" t="n">
        <v>20.8</v>
      </c>
    </row>
    <row r="14" s="12" customFormat="true" ht="12" hidden="false" customHeight="true" outlineLevel="0" collapsed="false">
      <c r="B14" s="32" t="s">
        <v>40</v>
      </c>
      <c r="C14" s="33" t="n">
        <v>833</v>
      </c>
      <c r="D14" s="34" t="n">
        <v>442</v>
      </c>
      <c r="E14" s="35" t="n">
        <v>391</v>
      </c>
      <c r="F14" s="32" t="s">
        <v>41</v>
      </c>
      <c r="G14" s="33" t="n">
        <v>1224</v>
      </c>
      <c r="H14" s="34" t="n">
        <v>611</v>
      </c>
      <c r="I14" s="35" t="n">
        <v>613</v>
      </c>
      <c r="J14" s="32" t="s">
        <v>42</v>
      </c>
      <c r="K14" s="33" t="n">
        <v>1413</v>
      </c>
      <c r="L14" s="36" t="n">
        <v>584</v>
      </c>
      <c r="M14" s="37" t="n">
        <v>829</v>
      </c>
      <c r="N14" s="38"/>
      <c r="O14" s="29"/>
      <c r="P14" s="24" t="s">
        <v>43</v>
      </c>
      <c r="Q14" s="46" t="n">
        <v>71.6</v>
      </c>
      <c r="R14" s="47" t="n">
        <v>58.6</v>
      </c>
      <c r="S14" s="48" t="n">
        <v>84.3</v>
      </c>
    </row>
    <row r="15" s="12" customFormat="true" ht="12" hidden="false" customHeight="true" outlineLevel="0" collapsed="false">
      <c r="B15" s="32" t="s">
        <v>44</v>
      </c>
      <c r="C15" s="33" t="n">
        <v>871</v>
      </c>
      <c r="D15" s="34" t="n">
        <v>467</v>
      </c>
      <c r="E15" s="35" t="n">
        <v>404</v>
      </c>
      <c r="F15" s="32" t="s">
        <v>45</v>
      </c>
      <c r="G15" s="33" t="n">
        <v>1260</v>
      </c>
      <c r="H15" s="34" t="n">
        <v>633</v>
      </c>
      <c r="I15" s="35" t="n">
        <v>627</v>
      </c>
      <c r="J15" s="32" t="s">
        <v>46</v>
      </c>
      <c r="K15" s="33" t="n">
        <v>1334</v>
      </c>
      <c r="L15" s="36" t="n">
        <v>561</v>
      </c>
      <c r="M15" s="37" t="n">
        <v>773</v>
      </c>
      <c r="N15" s="38"/>
      <c r="O15" s="29"/>
      <c r="P15" s="24" t="s">
        <v>47</v>
      </c>
      <c r="Q15" s="46" t="n">
        <v>93.1</v>
      </c>
      <c r="R15" s="47" t="n">
        <v>80.9</v>
      </c>
      <c r="S15" s="48" t="n">
        <v>105.1</v>
      </c>
    </row>
    <row r="16" s="12" customFormat="true" ht="12" hidden="false" customHeight="true" outlineLevel="0" collapsed="false">
      <c r="B16" s="32" t="s">
        <v>48</v>
      </c>
      <c r="C16" s="33" t="n">
        <v>853</v>
      </c>
      <c r="D16" s="34" t="n">
        <v>435</v>
      </c>
      <c r="E16" s="35" t="n">
        <v>418</v>
      </c>
      <c r="F16" s="32" t="s">
        <v>49</v>
      </c>
      <c r="G16" s="33" t="n">
        <v>1262</v>
      </c>
      <c r="H16" s="34" t="n">
        <v>622</v>
      </c>
      <c r="I16" s="35" t="n">
        <v>640</v>
      </c>
      <c r="J16" s="32" t="s">
        <v>50</v>
      </c>
      <c r="K16" s="33" t="n">
        <v>1525</v>
      </c>
      <c r="L16" s="36" t="n">
        <v>604</v>
      </c>
      <c r="M16" s="37" t="n">
        <v>921</v>
      </c>
      <c r="N16" s="38"/>
      <c r="O16" s="29"/>
      <c r="P16" s="24" t="s">
        <v>51</v>
      </c>
      <c r="Q16" s="46" t="n">
        <v>332.2</v>
      </c>
      <c r="R16" s="47" t="n">
        <v>262</v>
      </c>
      <c r="S16" s="48" t="n">
        <v>406.3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1.1895362620784</v>
      </c>
      <c r="R17" s="47" t="n">
        <v>48.383628198676</v>
      </c>
      <c r="S17" s="48" t="n">
        <v>53.6179012966127</v>
      </c>
    </row>
    <row r="18" s="12" customFormat="true" ht="12" hidden="false" customHeight="true" outlineLevel="0" collapsed="false">
      <c r="B18" s="24" t="s">
        <v>53</v>
      </c>
      <c r="C18" s="25" t="n">
        <v>4584</v>
      </c>
      <c r="D18" s="26" t="n">
        <v>2348</v>
      </c>
      <c r="E18" s="25" t="n">
        <v>2236</v>
      </c>
      <c r="F18" s="24" t="s">
        <v>54</v>
      </c>
      <c r="G18" s="25" t="n">
        <v>7018</v>
      </c>
      <c r="H18" s="26" t="n">
        <v>3455</v>
      </c>
      <c r="I18" s="25" t="n">
        <v>3563</v>
      </c>
      <c r="J18" s="24" t="s">
        <v>55</v>
      </c>
      <c r="K18" s="25" t="n">
        <v>6181</v>
      </c>
      <c r="L18" s="26" t="n">
        <v>2391</v>
      </c>
      <c r="M18" s="27" t="n">
        <v>3790</v>
      </c>
      <c r="N18" s="28"/>
      <c r="O18" s="29"/>
      <c r="P18" s="24" t="s">
        <v>56</v>
      </c>
      <c r="Q18" s="46" t="n">
        <v>55.0040650406504</v>
      </c>
      <c r="R18" s="47" t="n">
        <v>51.4474123539232</v>
      </c>
      <c r="S18" s="48" t="n">
        <v>58.1928783382789</v>
      </c>
    </row>
    <row r="19" s="12" customFormat="true" ht="12" hidden="false" customHeight="true" outlineLevel="0" collapsed="false">
      <c r="B19" s="32" t="s">
        <v>57</v>
      </c>
      <c r="C19" s="33" t="n">
        <v>961</v>
      </c>
      <c r="D19" s="34" t="n">
        <v>502</v>
      </c>
      <c r="E19" s="35" t="n">
        <v>459</v>
      </c>
      <c r="F19" s="55" t="s">
        <v>58</v>
      </c>
      <c r="G19" s="33" t="n">
        <v>1316</v>
      </c>
      <c r="H19" s="34" t="n">
        <v>648</v>
      </c>
      <c r="I19" s="35" t="n">
        <v>668</v>
      </c>
      <c r="J19" s="32" t="s">
        <v>59</v>
      </c>
      <c r="K19" s="33" t="n">
        <v>1428</v>
      </c>
      <c r="L19" s="36" t="n">
        <v>600</v>
      </c>
      <c r="M19" s="37" t="n">
        <v>828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907</v>
      </c>
      <c r="D20" s="34" t="n">
        <v>460</v>
      </c>
      <c r="E20" s="35" t="n">
        <v>447</v>
      </c>
      <c r="F20" s="55" t="s">
        <v>61</v>
      </c>
      <c r="G20" s="33" t="n">
        <v>1398</v>
      </c>
      <c r="H20" s="34" t="n">
        <v>683</v>
      </c>
      <c r="I20" s="35" t="n">
        <v>715</v>
      </c>
      <c r="J20" s="32" t="s">
        <v>62</v>
      </c>
      <c r="K20" s="33" t="n">
        <v>1260</v>
      </c>
      <c r="L20" s="36" t="n">
        <v>518</v>
      </c>
      <c r="M20" s="37" t="n">
        <v>742</v>
      </c>
      <c r="N20" s="38"/>
      <c r="O20" s="29"/>
      <c r="P20" s="60" t="s">
        <v>7</v>
      </c>
      <c r="Q20" s="61" t="n">
        <v>111356</v>
      </c>
      <c r="R20" s="62" t="n">
        <v>51662</v>
      </c>
      <c r="S20" s="63" t="n">
        <v>59694</v>
      </c>
    </row>
    <row r="21" s="12" customFormat="true" ht="12" hidden="false" customHeight="true" outlineLevel="0" collapsed="false">
      <c r="B21" s="32" t="s">
        <v>63</v>
      </c>
      <c r="C21" s="33" t="n">
        <v>886</v>
      </c>
      <c r="D21" s="34" t="n">
        <v>467</v>
      </c>
      <c r="E21" s="35" t="n">
        <v>419</v>
      </c>
      <c r="F21" s="55" t="s">
        <v>64</v>
      </c>
      <c r="G21" s="33" t="n">
        <v>1486</v>
      </c>
      <c r="H21" s="34" t="n">
        <v>697</v>
      </c>
      <c r="I21" s="35" t="n">
        <v>789</v>
      </c>
      <c r="J21" s="32" t="s">
        <v>65</v>
      </c>
      <c r="K21" s="33" t="n">
        <v>1093</v>
      </c>
      <c r="L21" s="36" t="n">
        <v>423</v>
      </c>
      <c r="M21" s="37" t="n">
        <v>670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895</v>
      </c>
      <c r="D22" s="34" t="n">
        <v>452</v>
      </c>
      <c r="E22" s="35" t="n">
        <v>443</v>
      </c>
      <c r="F22" s="55" t="s">
        <v>67</v>
      </c>
      <c r="G22" s="33" t="n">
        <v>1466</v>
      </c>
      <c r="H22" s="34" t="n">
        <v>743</v>
      </c>
      <c r="I22" s="35" t="n">
        <v>723</v>
      </c>
      <c r="J22" s="32" t="s">
        <v>68</v>
      </c>
      <c r="K22" s="33" t="n">
        <v>1249</v>
      </c>
      <c r="L22" s="36" t="n">
        <v>452</v>
      </c>
      <c r="M22" s="37" t="n">
        <v>797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935</v>
      </c>
      <c r="D23" s="34" t="n">
        <v>467</v>
      </c>
      <c r="E23" s="35" t="n">
        <v>468</v>
      </c>
      <c r="F23" s="55" t="s">
        <v>70</v>
      </c>
      <c r="G23" s="33" t="n">
        <v>1352</v>
      </c>
      <c r="H23" s="34" t="n">
        <v>684</v>
      </c>
      <c r="I23" s="35" t="n">
        <v>668</v>
      </c>
      <c r="J23" s="32" t="s">
        <v>71</v>
      </c>
      <c r="K23" s="33" t="n">
        <v>1151</v>
      </c>
      <c r="L23" s="36" t="n">
        <v>398</v>
      </c>
      <c r="M23" s="37" t="n">
        <v>753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4482</v>
      </c>
      <c r="D25" s="26" t="n">
        <v>2281</v>
      </c>
      <c r="E25" s="25" t="n">
        <v>2201</v>
      </c>
      <c r="F25" s="24" t="s">
        <v>74</v>
      </c>
      <c r="G25" s="25" t="n">
        <v>6470</v>
      </c>
      <c r="H25" s="26" t="n">
        <v>3117</v>
      </c>
      <c r="I25" s="25" t="n">
        <v>3353</v>
      </c>
      <c r="J25" s="24" t="s">
        <v>75</v>
      </c>
      <c r="K25" s="25" t="n">
        <v>4743</v>
      </c>
      <c r="L25" s="26" t="n">
        <v>1392</v>
      </c>
      <c r="M25" s="27" t="n">
        <v>3351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824</v>
      </c>
      <c r="D26" s="34" t="n">
        <v>418</v>
      </c>
      <c r="E26" s="35" t="n">
        <v>406</v>
      </c>
      <c r="F26" s="32" t="s">
        <v>79</v>
      </c>
      <c r="G26" s="33" t="n">
        <v>1275</v>
      </c>
      <c r="H26" s="34" t="n">
        <v>599</v>
      </c>
      <c r="I26" s="35" t="n">
        <v>676</v>
      </c>
      <c r="J26" s="32" t="s">
        <v>80</v>
      </c>
      <c r="K26" s="33" t="n">
        <v>1095</v>
      </c>
      <c r="L26" s="36" t="n">
        <v>343</v>
      </c>
      <c r="M26" s="37" t="n">
        <v>752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885</v>
      </c>
      <c r="D27" s="34" t="n">
        <v>429</v>
      </c>
      <c r="E27" s="35" t="n">
        <v>456</v>
      </c>
      <c r="F27" s="32" t="s">
        <v>82</v>
      </c>
      <c r="G27" s="33" t="n">
        <v>1352</v>
      </c>
      <c r="H27" s="34" t="n">
        <v>655</v>
      </c>
      <c r="I27" s="35" t="n">
        <v>697</v>
      </c>
      <c r="J27" s="32" t="s">
        <v>83</v>
      </c>
      <c r="K27" s="33" t="n">
        <v>977</v>
      </c>
      <c r="L27" s="36" t="n">
        <v>322</v>
      </c>
      <c r="M27" s="37" t="n">
        <v>655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986</v>
      </c>
      <c r="D28" s="34" t="n">
        <v>518</v>
      </c>
      <c r="E28" s="35" t="n">
        <v>468</v>
      </c>
      <c r="F28" s="32" t="s">
        <v>85</v>
      </c>
      <c r="G28" s="33" t="n">
        <v>1347</v>
      </c>
      <c r="H28" s="34" t="n">
        <v>683</v>
      </c>
      <c r="I28" s="35" t="n">
        <v>664</v>
      </c>
      <c r="J28" s="32" t="s">
        <v>86</v>
      </c>
      <c r="K28" s="33" t="n">
        <v>900</v>
      </c>
      <c r="L28" s="36" t="n">
        <v>257</v>
      </c>
      <c r="M28" s="37" t="n">
        <v>643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874</v>
      </c>
      <c r="D29" s="34" t="n">
        <v>433</v>
      </c>
      <c r="E29" s="35" t="n">
        <v>441</v>
      </c>
      <c r="F29" s="32" t="s">
        <v>88</v>
      </c>
      <c r="G29" s="33" t="n">
        <v>1266</v>
      </c>
      <c r="H29" s="34" t="n">
        <v>619</v>
      </c>
      <c r="I29" s="35" t="n">
        <v>647</v>
      </c>
      <c r="J29" s="32" t="s">
        <v>89</v>
      </c>
      <c r="K29" s="33" t="n">
        <v>943</v>
      </c>
      <c r="L29" s="36" t="n">
        <v>253</v>
      </c>
      <c r="M29" s="37" t="n">
        <v>690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913</v>
      </c>
      <c r="D30" s="34" t="n">
        <v>483</v>
      </c>
      <c r="E30" s="35" t="n">
        <v>430</v>
      </c>
      <c r="F30" s="32" t="s">
        <v>91</v>
      </c>
      <c r="G30" s="33" t="n">
        <v>1230</v>
      </c>
      <c r="H30" s="34" t="n">
        <v>561</v>
      </c>
      <c r="I30" s="35" t="n">
        <v>669</v>
      </c>
      <c r="J30" s="32" t="s">
        <v>92</v>
      </c>
      <c r="K30" s="33" t="n">
        <v>828</v>
      </c>
      <c r="L30" s="36" t="n">
        <v>217</v>
      </c>
      <c r="M30" s="37" t="n">
        <v>611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453</v>
      </c>
      <c r="D32" s="26" t="n">
        <v>2281</v>
      </c>
      <c r="E32" s="25" t="n">
        <v>2172</v>
      </c>
      <c r="F32" s="24" t="s">
        <v>94</v>
      </c>
      <c r="G32" s="25" t="n">
        <v>6762</v>
      </c>
      <c r="H32" s="26" t="n">
        <v>3152</v>
      </c>
      <c r="I32" s="25" t="n">
        <v>3610</v>
      </c>
      <c r="J32" s="24" t="s">
        <v>95</v>
      </c>
      <c r="K32" s="25" t="n">
        <v>2595</v>
      </c>
      <c r="L32" s="26" t="n">
        <v>598</v>
      </c>
      <c r="M32" s="27" t="n">
        <v>1997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957</v>
      </c>
      <c r="D33" s="34" t="n">
        <v>471</v>
      </c>
      <c r="E33" s="35" t="n">
        <v>486</v>
      </c>
      <c r="F33" s="32" t="s">
        <v>97</v>
      </c>
      <c r="G33" s="33" t="n">
        <v>1353</v>
      </c>
      <c r="H33" s="34" t="n">
        <v>639</v>
      </c>
      <c r="I33" s="35" t="n">
        <v>714</v>
      </c>
      <c r="J33" s="32" t="s">
        <v>98</v>
      </c>
      <c r="K33" s="33" t="n">
        <v>663</v>
      </c>
      <c r="L33" s="34" t="n">
        <v>181</v>
      </c>
      <c r="M33" s="37" t="n">
        <v>482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36</v>
      </c>
      <c r="D34" s="34" t="n">
        <v>475</v>
      </c>
      <c r="E34" s="35" t="n">
        <v>461</v>
      </c>
      <c r="F34" s="32" t="s">
        <v>100</v>
      </c>
      <c r="G34" s="33" t="n">
        <v>1360</v>
      </c>
      <c r="H34" s="34" t="n">
        <v>623</v>
      </c>
      <c r="I34" s="35" t="n">
        <v>737</v>
      </c>
      <c r="J34" s="32" t="s">
        <v>101</v>
      </c>
      <c r="K34" s="33" t="n">
        <v>571</v>
      </c>
      <c r="L34" s="34" t="n">
        <v>136</v>
      </c>
      <c r="M34" s="37" t="n">
        <v>435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874</v>
      </c>
      <c r="D35" s="34" t="n">
        <v>462</v>
      </c>
      <c r="E35" s="35" t="n">
        <v>412</v>
      </c>
      <c r="F35" s="32" t="s">
        <v>103</v>
      </c>
      <c r="G35" s="33" t="n">
        <v>1301</v>
      </c>
      <c r="H35" s="34" t="n">
        <v>627</v>
      </c>
      <c r="I35" s="35" t="n">
        <v>674</v>
      </c>
      <c r="J35" s="32" t="s">
        <v>104</v>
      </c>
      <c r="K35" s="33" t="n">
        <v>516</v>
      </c>
      <c r="L35" s="34" t="n">
        <v>105</v>
      </c>
      <c r="M35" s="37" t="n">
        <v>411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839</v>
      </c>
      <c r="D36" s="34" t="n">
        <v>445</v>
      </c>
      <c r="E36" s="35" t="n">
        <v>394</v>
      </c>
      <c r="F36" s="32" t="s">
        <v>106</v>
      </c>
      <c r="G36" s="33" t="n">
        <v>1376</v>
      </c>
      <c r="H36" s="34" t="n">
        <v>636</v>
      </c>
      <c r="I36" s="35" t="n">
        <v>740</v>
      </c>
      <c r="J36" s="32" t="s">
        <v>107</v>
      </c>
      <c r="K36" s="33" t="n">
        <v>460</v>
      </c>
      <c r="L36" s="34" t="n">
        <v>102</v>
      </c>
      <c r="M36" s="37" t="n">
        <v>358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847</v>
      </c>
      <c r="D37" s="34" t="n">
        <v>428</v>
      </c>
      <c r="E37" s="35" t="n">
        <v>419</v>
      </c>
      <c r="F37" s="32" t="s">
        <v>109</v>
      </c>
      <c r="G37" s="33" t="n">
        <v>1372</v>
      </c>
      <c r="H37" s="34" t="n">
        <v>627</v>
      </c>
      <c r="I37" s="35" t="n">
        <v>745</v>
      </c>
      <c r="J37" s="32" t="s">
        <v>110</v>
      </c>
      <c r="K37" s="33" t="n">
        <v>385</v>
      </c>
      <c r="L37" s="34" t="n">
        <v>74</v>
      </c>
      <c r="M37" s="37" t="n">
        <v>311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218</v>
      </c>
      <c r="D39" s="26" t="n">
        <v>2164</v>
      </c>
      <c r="E39" s="25" t="n">
        <v>2054</v>
      </c>
      <c r="F39" s="24" t="s">
        <v>112</v>
      </c>
      <c r="G39" s="25" t="n">
        <v>7652</v>
      </c>
      <c r="H39" s="26" t="n">
        <v>3703</v>
      </c>
      <c r="I39" s="25" t="n">
        <v>3949</v>
      </c>
      <c r="J39" s="24" t="s">
        <v>113</v>
      </c>
      <c r="K39" s="25" t="n">
        <v>926</v>
      </c>
      <c r="L39" s="26" t="n">
        <v>158</v>
      </c>
      <c r="M39" s="27" t="n">
        <v>768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791</v>
      </c>
      <c r="D40" s="34" t="n">
        <v>401</v>
      </c>
      <c r="E40" s="35" t="n">
        <v>390</v>
      </c>
      <c r="F40" s="32" t="s">
        <v>115</v>
      </c>
      <c r="G40" s="33" t="n">
        <v>1489</v>
      </c>
      <c r="H40" s="36" t="n">
        <v>722</v>
      </c>
      <c r="I40" s="35" t="n">
        <v>767</v>
      </c>
      <c r="J40" s="32" t="s">
        <v>116</v>
      </c>
      <c r="K40" s="33" t="n">
        <v>323</v>
      </c>
      <c r="L40" s="34" t="n">
        <v>64</v>
      </c>
      <c r="M40" s="37" t="n">
        <v>259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873</v>
      </c>
      <c r="D41" s="34" t="n">
        <v>472</v>
      </c>
      <c r="E41" s="35" t="n">
        <v>401</v>
      </c>
      <c r="F41" s="32" t="s">
        <v>118</v>
      </c>
      <c r="G41" s="33" t="n">
        <v>1502</v>
      </c>
      <c r="H41" s="36" t="n">
        <v>711</v>
      </c>
      <c r="I41" s="35" t="n">
        <v>791</v>
      </c>
      <c r="J41" s="32" t="s">
        <v>119</v>
      </c>
      <c r="K41" s="33" t="n">
        <v>211</v>
      </c>
      <c r="L41" s="34" t="n">
        <v>32</v>
      </c>
      <c r="M41" s="37" t="n">
        <v>179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821</v>
      </c>
      <c r="D42" s="34" t="n">
        <v>400</v>
      </c>
      <c r="E42" s="35" t="n">
        <v>421</v>
      </c>
      <c r="F42" s="32" t="s">
        <v>121</v>
      </c>
      <c r="G42" s="33" t="n">
        <v>1524</v>
      </c>
      <c r="H42" s="36" t="n">
        <v>756</v>
      </c>
      <c r="I42" s="35" t="n">
        <v>768</v>
      </c>
      <c r="J42" s="32" t="s">
        <v>122</v>
      </c>
      <c r="K42" s="33" t="n">
        <v>180</v>
      </c>
      <c r="L42" s="34" t="n">
        <v>34</v>
      </c>
      <c r="M42" s="37" t="n">
        <v>146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862</v>
      </c>
      <c r="D43" s="34" t="n">
        <v>451</v>
      </c>
      <c r="E43" s="35" t="n">
        <v>411</v>
      </c>
      <c r="F43" s="32" t="s">
        <v>124</v>
      </c>
      <c r="G43" s="33" t="n">
        <v>1488</v>
      </c>
      <c r="H43" s="36" t="n">
        <v>725</v>
      </c>
      <c r="I43" s="35" t="n">
        <v>763</v>
      </c>
      <c r="J43" s="32" t="s">
        <v>125</v>
      </c>
      <c r="K43" s="33" t="n">
        <v>124</v>
      </c>
      <c r="L43" s="34" t="n">
        <v>17</v>
      </c>
      <c r="M43" s="37" t="n">
        <v>107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871</v>
      </c>
      <c r="D44" s="34" t="n">
        <v>440</v>
      </c>
      <c r="E44" s="35" t="n">
        <v>431</v>
      </c>
      <c r="F44" s="32" t="s">
        <v>127</v>
      </c>
      <c r="G44" s="33" t="n">
        <v>1649</v>
      </c>
      <c r="H44" s="36" t="n">
        <v>789</v>
      </c>
      <c r="I44" s="35" t="n">
        <v>860</v>
      </c>
      <c r="J44" s="32" t="s">
        <v>128</v>
      </c>
      <c r="K44" s="33" t="n">
        <v>88</v>
      </c>
      <c r="L44" s="34" t="n">
        <v>11</v>
      </c>
      <c r="M44" s="37" t="n">
        <v>77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4816</v>
      </c>
      <c r="D46" s="26" t="n">
        <v>2452</v>
      </c>
      <c r="E46" s="25" t="n">
        <v>2364</v>
      </c>
      <c r="F46" s="24" t="s">
        <v>130</v>
      </c>
      <c r="G46" s="25" t="n">
        <v>8935</v>
      </c>
      <c r="H46" s="26" t="n">
        <v>4291</v>
      </c>
      <c r="I46" s="25" t="n">
        <v>4644</v>
      </c>
      <c r="J46" s="24" t="s">
        <v>131</v>
      </c>
      <c r="K46" s="74" t="n">
        <v>155</v>
      </c>
      <c r="L46" s="75" t="n">
        <v>9</v>
      </c>
      <c r="M46" s="76" t="n">
        <v>146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876</v>
      </c>
      <c r="D47" s="34" t="n">
        <v>452</v>
      </c>
      <c r="E47" s="35" t="n">
        <v>424</v>
      </c>
      <c r="F47" s="32" t="s">
        <v>133</v>
      </c>
      <c r="G47" s="33" t="n">
        <v>1567</v>
      </c>
      <c r="H47" s="36" t="n">
        <v>764</v>
      </c>
      <c r="I47" s="35" t="n">
        <v>803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944</v>
      </c>
      <c r="D48" s="34" t="n">
        <v>466</v>
      </c>
      <c r="E48" s="35" t="n">
        <v>478</v>
      </c>
      <c r="F48" s="32" t="s">
        <v>135</v>
      </c>
      <c r="G48" s="33" t="n">
        <v>1675</v>
      </c>
      <c r="H48" s="36" t="n">
        <v>827</v>
      </c>
      <c r="I48" s="35" t="n">
        <v>848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968</v>
      </c>
      <c r="D49" s="34" t="n">
        <v>495</v>
      </c>
      <c r="E49" s="35" t="n">
        <v>473</v>
      </c>
      <c r="F49" s="32" t="s">
        <v>137</v>
      </c>
      <c r="G49" s="33" t="n">
        <v>1866</v>
      </c>
      <c r="H49" s="36" t="n">
        <v>893</v>
      </c>
      <c r="I49" s="35" t="n">
        <v>973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030</v>
      </c>
      <c r="D50" s="34" t="n">
        <v>541</v>
      </c>
      <c r="E50" s="35" t="n">
        <v>489</v>
      </c>
      <c r="F50" s="32" t="s">
        <v>139</v>
      </c>
      <c r="G50" s="33" t="n">
        <v>1800</v>
      </c>
      <c r="H50" s="36" t="n">
        <v>871</v>
      </c>
      <c r="I50" s="35" t="n">
        <v>929</v>
      </c>
      <c r="J50" s="85" t="s">
        <v>7</v>
      </c>
      <c r="K50" s="86" t="n">
        <v>111356</v>
      </c>
      <c r="L50" s="87" t="n">
        <v>51662</v>
      </c>
      <c r="M50" s="88" t="n">
        <v>59694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998</v>
      </c>
      <c r="D51" s="91" t="n">
        <v>498</v>
      </c>
      <c r="E51" s="92" t="n">
        <v>500</v>
      </c>
      <c r="F51" s="89" t="s">
        <v>141</v>
      </c>
      <c r="G51" s="90" t="n">
        <v>2027</v>
      </c>
      <c r="H51" s="93" t="n">
        <v>936</v>
      </c>
      <c r="I51" s="92" t="n">
        <v>1091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4.25" hidden="false" customHeight="true" outlineLevel="0" collapsed="false">
      <c r="B56" s="105" t="s">
        <v>14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30.75" hidden="false" customHeight="true" outlineLevel="0" collapsed="false">
      <c r="B57" s="106" t="s">
        <v>144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4.25" hidden="false" customHeight="true" outlineLevel="0" collapsed="false">
      <c r="N58" s="0"/>
    </row>
    <row r="59" customFormat="false" ht="14.25" hidden="false" customHeight="true" outlineLevel="0" collapsed="false">
      <c r="N59" s="0"/>
    </row>
    <row r="60" customFormat="false" ht="14.25" hidden="false" customHeight="true" outlineLevel="0" collapsed="false">
      <c r="N60" s="0"/>
    </row>
    <row r="61" customFormat="false" ht="14.25" hidden="false" customHeight="true" outlineLevel="0" collapsed="false">
      <c r="N61" s="0"/>
    </row>
    <row r="62" customFormat="false" ht="14.25" hidden="false" customHeight="true" outlineLevel="0" collapsed="false">
      <c r="N62" s="0"/>
    </row>
    <row r="63" customFormat="false" ht="14.25" hidden="false" customHeight="true" outlineLevel="0" collapsed="false">
      <c r="N63" s="0"/>
    </row>
    <row r="64" customFormat="false" ht="14.25" hidden="false" customHeight="true" outlineLevel="0" collapsed="false">
      <c r="N64" s="0"/>
    </row>
    <row r="65" customFormat="false" ht="14.25" hidden="false" customHeight="true" outlineLevel="0" collapsed="false">
      <c r="N65" s="0"/>
    </row>
    <row r="66" customFormat="false" ht="14.25" hidden="false" customHeight="true" outlineLevel="0" collapsed="false">
      <c r="N66" s="0"/>
    </row>
    <row r="67" customFormat="false" ht="14.25" hidden="false" customHeight="true" outlineLevel="0" collapsed="false">
      <c r="N67" s="0"/>
    </row>
    <row r="68" customFormat="false" ht="14.25" hidden="false" customHeight="true" outlineLevel="0" collapsed="false">
      <c r="N68" s="0"/>
    </row>
    <row r="69" customFormat="false" ht="14.25" hidden="false" customHeight="true" outlineLevel="0" collapsed="false">
      <c r="N69" s="0"/>
    </row>
    <row r="70" customFormat="false" ht="14.25" hidden="false" customHeight="true" outlineLevel="0" collapsed="false">
      <c r="N70" s="0"/>
    </row>
    <row r="71" customFormat="false" ht="14.25" hidden="false" customHeight="true" outlineLevel="0" collapsed="false">
      <c r="N71" s="0"/>
    </row>
    <row r="72" customFormat="false" ht="14.25" hidden="false" customHeight="true" outlineLevel="0" collapsed="false">
      <c r="N72" s="0"/>
    </row>
    <row r="73" customFormat="false" ht="14.25" hidden="false" customHeight="true" outlineLevel="0" collapsed="false">
      <c r="N73" s="0"/>
    </row>
    <row r="74" customFormat="false" ht="14.25" hidden="false" customHeight="true" outlineLevel="0" collapsed="false">
      <c r="N74" s="0"/>
    </row>
    <row r="75" customFormat="false" ht="14.25" hidden="false" customHeight="true" outlineLevel="0" collapsed="false">
      <c r="N75" s="0"/>
    </row>
    <row r="76" customFormat="false" ht="14.25" hidden="false" customHeight="true" outlineLevel="0" collapsed="false">
      <c r="N76" s="0"/>
    </row>
    <row r="77" customFormat="false" ht="14.25" hidden="false" customHeight="true" outlineLevel="0" collapsed="false">
      <c r="N77" s="0"/>
    </row>
    <row r="78" customFormat="false" ht="14.25" hidden="false" customHeight="true" outlineLevel="0" collapsed="false">
      <c r="N78" s="0"/>
    </row>
    <row r="79" customFormat="false" ht="14.25" hidden="false" customHeight="true" outlineLevel="0" collapsed="false">
      <c r="N79" s="0"/>
    </row>
    <row r="80" customFormat="false" ht="14.25" hidden="false" customHeight="true" outlineLevel="0" collapsed="false">
      <c r="N80" s="0"/>
    </row>
    <row r="81" customFormat="false" ht="14.25" hidden="false" customHeight="true" outlineLevel="0" collapsed="false">
      <c r="N81" s="0"/>
    </row>
    <row r="82" customFormat="false" ht="14.25" hidden="false" customHeight="true" outlineLevel="0" collapsed="false">
      <c r="N82" s="0"/>
    </row>
    <row r="83" customFormat="false" ht="14.25" hidden="false" customHeight="true" outlineLevel="0" collapsed="false">
      <c r="N83" s="0"/>
    </row>
    <row r="84" customFormat="false" ht="14.25" hidden="false" customHeight="true" outlineLevel="0" collapsed="false">
      <c r="N84" s="0"/>
    </row>
    <row r="85" customFormat="false" ht="14.25" hidden="false" customHeight="true" outlineLevel="0" collapsed="false">
      <c r="N85" s="0"/>
    </row>
    <row r="86" customFormat="false" ht="14.25" hidden="false" customHeight="true" outlineLevel="0" collapsed="false">
      <c r="N86" s="0"/>
    </row>
    <row r="87" customFormat="false" ht="14.25" hidden="false" customHeight="true" outlineLevel="0" collapsed="false">
      <c r="N87" s="0"/>
    </row>
    <row r="88" customFormat="false" ht="14.25" hidden="false" customHeight="true" outlineLevel="0" collapsed="false">
      <c r="N88" s="0"/>
    </row>
    <row r="89" customFormat="false" ht="14.25" hidden="false" customHeight="true" outlineLevel="0" collapsed="false">
      <c r="N89" s="0"/>
    </row>
    <row r="90" customFormat="false" ht="14.25" hidden="false" customHeight="true" outlineLevel="0" collapsed="false">
      <c r="N90" s="0"/>
    </row>
    <row r="91" customFormat="false" ht="14.25" hidden="false" customHeight="true" outlineLevel="0" collapsed="false">
      <c r="N91" s="0"/>
    </row>
    <row r="92" customFormat="false" ht="14.25" hidden="false" customHeight="true" outlineLevel="0" collapsed="false">
      <c r="N92" s="0"/>
    </row>
    <row r="93" customFormat="false" ht="14.25" hidden="false" customHeight="true" outlineLevel="0" collapsed="false">
      <c r="N93" s="0"/>
    </row>
    <row r="94" customFormat="false" ht="14.25" hidden="false" customHeight="true" outlineLevel="0" collapsed="false">
      <c r="N94" s="0"/>
    </row>
    <row r="95" customFormat="false" ht="14.25" hidden="false" customHeight="true" outlineLevel="0" collapsed="false">
      <c r="N95" s="0"/>
    </row>
    <row r="96" customFormat="false" ht="14.25" hidden="false" customHeight="true" outlineLevel="0" collapsed="false">
      <c r="C96" s="107" t="s">
        <v>145</v>
      </c>
      <c r="N96" s="0"/>
      <c r="O96" s="107" t="s">
        <v>146</v>
      </c>
    </row>
    <row r="97" customFormat="false" ht="15" hidden="false" customHeight="true" outlineLevel="0" collapsed="false">
      <c r="C97" s="12"/>
    </row>
    <row r="113" customFormat="false" ht="15" hidden="false" customHeight="true" outlineLevel="0" collapsed="false">
      <c r="F113" s="8" t="s">
        <v>142</v>
      </c>
      <c r="G113" s="8" t="s">
        <v>142</v>
      </c>
      <c r="H113" s="8" t="s">
        <v>142</v>
      </c>
      <c r="I113" s="8" t="s">
        <v>142</v>
      </c>
    </row>
    <row r="120" customFormat="false" ht="15" hidden="false" customHeight="true" outlineLevel="0" collapsed="false">
      <c r="F120" s="8" t="s">
        <v>142</v>
      </c>
      <c r="G120" s="108" t="s">
        <v>147</v>
      </c>
      <c r="H120" s="108" t="s">
        <v>147</v>
      </c>
      <c r="I120" s="108" t="s">
        <v>147</v>
      </c>
    </row>
    <row r="121" customFormat="false" ht="15" hidden="false" customHeight="true" outlineLevel="0" collapsed="false">
      <c r="F121" s="108" t="s">
        <v>147</v>
      </c>
      <c r="G121" s="108" t="s">
        <v>147</v>
      </c>
      <c r="H121" s="108" t="s">
        <v>147</v>
      </c>
      <c r="I121" s="108" t="s">
        <v>147</v>
      </c>
    </row>
    <row r="122" customFormat="false" ht="15" hidden="false" customHeight="true" outlineLevel="0" collapsed="false">
      <c r="F122" s="108" t="s">
        <v>147</v>
      </c>
      <c r="G122" s="108" t="s">
        <v>147</v>
      </c>
      <c r="H122" s="108" t="s">
        <v>147</v>
      </c>
      <c r="I122" s="108" t="s">
        <v>147</v>
      </c>
    </row>
    <row r="123" customFormat="false" ht="15" hidden="false" customHeight="true" outlineLevel="0" collapsed="false">
      <c r="F123" s="108" t="s">
        <v>147</v>
      </c>
      <c r="G123" s="108" t="s">
        <v>147</v>
      </c>
      <c r="H123" s="108" t="s">
        <v>147</v>
      </c>
      <c r="I123" s="108" t="s">
        <v>147</v>
      </c>
    </row>
    <row r="124" customFormat="false" ht="15" hidden="false" customHeight="true" outlineLevel="0" collapsed="false">
      <c r="F124" s="11"/>
      <c r="G124" s="100"/>
      <c r="H124" s="100"/>
      <c r="I124" s="100"/>
    </row>
    <row r="125" customFormat="false" ht="15" hidden="false" customHeight="true" outlineLevel="0" collapsed="false">
      <c r="C125" s="109"/>
      <c r="D125" s="109"/>
      <c r="E125" s="109"/>
      <c r="F125" s="8"/>
      <c r="G125" s="8"/>
      <c r="H125" s="8"/>
      <c r="I125" s="8"/>
    </row>
    <row r="126" customFormat="false" ht="15" hidden="false" customHeight="true" outlineLevel="0" collapsed="false">
      <c r="C126" s="109"/>
      <c r="D126" s="109"/>
      <c r="E126" s="109"/>
      <c r="G126" s="109"/>
      <c r="H126" s="109"/>
    </row>
    <row r="127" customFormat="false" ht="15" hidden="false" customHeight="true" outlineLevel="0" collapsed="false">
      <c r="C127" s="109"/>
      <c r="D127" s="109"/>
      <c r="E127" s="109"/>
      <c r="G127" s="109"/>
      <c r="H127" s="109"/>
      <c r="I127" s="109"/>
    </row>
    <row r="128" customFormat="false" ht="15" hidden="false" customHeight="true" outlineLevel="0" collapsed="false">
      <c r="F128" s="109"/>
      <c r="G128" s="109"/>
      <c r="H128" s="109"/>
      <c r="I128" s="109"/>
    </row>
  </sheetData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B56:P56"/>
    <mergeCell ref="B57:P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17-10-10T08:25:19Z</cp:lastPrinted>
  <dcterms:modified xsi:type="dcterms:W3CDTF">2021-04-06T04:41:00Z</dcterms:modified>
  <cp:revision>0</cp:revision>
  <dc:subject/>
  <dc:title/>
</cp:coreProperties>
</file>