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1,31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59,27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29417773238"/>
          <c:w val="0.943632426580051"/>
          <c:h val="0.877630234933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285</c:v>
                </c:pt>
                <c:pt idx="1">
                  <c:v>322</c:v>
                </c:pt>
                <c:pt idx="2">
                  <c:v>347</c:v>
                </c:pt>
                <c:pt idx="3">
                  <c:v>388</c:v>
                </c:pt>
                <c:pt idx="4">
                  <c:v>394</c:v>
                </c:pt>
                <c:pt idx="5">
                  <c:v>401</c:v>
                </c:pt>
                <c:pt idx="6">
                  <c:v>378</c:v>
                </c:pt>
                <c:pt idx="7">
                  <c:v>401</c:v>
                </c:pt>
                <c:pt idx="8">
                  <c:v>393</c:v>
                </c:pt>
                <c:pt idx="9">
                  <c:v>415</c:v>
                </c:pt>
                <c:pt idx="10">
                  <c:v>445</c:v>
                </c:pt>
                <c:pt idx="11">
                  <c:v>415</c:v>
                </c:pt>
                <c:pt idx="12">
                  <c:v>466</c:v>
                </c:pt>
                <c:pt idx="13">
                  <c:v>435</c:v>
                </c:pt>
                <c:pt idx="14">
                  <c:v>466</c:v>
                </c:pt>
                <c:pt idx="15">
                  <c:v>425</c:v>
                </c:pt>
                <c:pt idx="16">
                  <c:v>437</c:v>
                </c:pt>
                <c:pt idx="17">
                  <c:v>457</c:v>
                </c:pt>
                <c:pt idx="18">
                  <c:v>451</c:v>
                </c:pt>
                <c:pt idx="19">
                  <c:v>429</c:v>
                </c:pt>
                <c:pt idx="20">
                  <c:v>452</c:v>
                </c:pt>
                <c:pt idx="21">
                  <c:v>474</c:v>
                </c:pt>
                <c:pt idx="22">
                  <c:v>408</c:v>
                </c:pt>
                <c:pt idx="23">
                  <c:v>411</c:v>
                </c:pt>
                <c:pt idx="24">
                  <c:v>407</c:v>
                </c:pt>
                <c:pt idx="25">
                  <c:v>383</c:v>
                </c:pt>
                <c:pt idx="26">
                  <c:v>401</c:v>
                </c:pt>
                <c:pt idx="27">
                  <c:v>393</c:v>
                </c:pt>
                <c:pt idx="28">
                  <c:v>398</c:v>
                </c:pt>
                <c:pt idx="29">
                  <c:v>410</c:v>
                </c:pt>
                <c:pt idx="30">
                  <c:v>410</c:v>
                </c:pt>
                <c:pt idx="31">
                  <c:v>453</c:v>
                </c:pt>
                <c:pt idx="32">
                  <c:v>483</c:v>
                </c:pt>
                <c:pt idx="33">
                  <c:v>479</c:v>
                </c:pt>
                <c:pt idx="34">
                  <c:v>482</c:v>
                </c:pt>
                <c:pt idx="35">
                  <c:v>539</c:v>
                </c:pt>
                <c:pt idx="36">
                  <c:v>528</c:v>
                </c:pt>
                <c:pt idx="37">
                  <c:v>553</c:v>
                </c:pt>
                <c:pt idx="38">
                  <c:v>519</c:v>
                </c:pt>
                <c:pt idx="39">
                  <c:v>615</c:v>
                </c:pt>
                <c:pt idx="40">
                  <c:v>542</c:v>
                </c:pt>
                <c:pt idx="41">
                  <c:v>632</c:v>
                </c:pt>
                <c:pt idx="42">
                  <c:v>619</c:v>
                </c:pt>
                <c:pt idx="43">
                  <c:v>622</c:v>
                </c:pt>
                <c:pt idx="44">
                  <c:v>626</c:v>
                </c:pt>
                <c:pt idx="45">
                  <c:v>676</c:v>
                </c:pt>
                <c:pt idx="46">
                  <c:v>675</c:v>
                </c:pt>
                <c:pt idx="47">
                  <c:v>753</c:v>
                </c:pt>
                <c:pt idx="48">
                  <c:v>748</c:v>
                </c:pt>
                <c:pt idx="49">
                  <c:v>698</c:v>
                </c:pt>
                <c:pt idx="50">
                  <c:v>681</c:v>
                </c:pt>
                <c:pt idx="51">
                  <c:v>641</c:v>
                </c:pt>
                <c:pt idx="52">
                  <c:v>702</c:v>
                </c:pt>
                <c:pt idx="53">
                  <c:v>669</c:v>
                </c:pt>
                <c:pt idx="54">
                  <c:v>708</c:v>
                </c:pt>
                <c:pt idx="55">
                  <c:v>635</c:v>
                </c:pt>
                <c:pt idx="56">
                  <c:v>739</c:v>
                </c:pt>
                <c:pt idx="57">
                  <c:v>693</c:v>
                </c:pt>
                <c:pt idx="58">
                  <c:v>716</c:v>
                </c:pt>
                <c:pt idx="59">
                  <c:v>737</c:v>
                </c:pt>
                <c:pt idx="60">
                  <c:v>773</c:v>
                </c:pt>
                <c:pt idx="61">
                  <c:v>755</c:v>
                </c:pt>
                <c:pt idx="62">
                  <c:v>782</c:v>
                </c:pt>
                <c:pt idx="63">
                  <c:v>759</c:v>
                </c:pt>
                <c:pt idx="64">
                  <c:v>821</c:v>
                </c:pt>
                <c:pt idx="65">
                  <c:v>852</c:v>
                </c:pt>
                <c:pt idx="66">
                  <c:v>810</c:v>
                </c:pt>
                <c:pt idx="67">
                  <c:v>923</c:v>
                </c:pt>
                <c:pt idx="68">
                  <c:v>954</c:v>
                </c:pt>
                <c:pt idx="69">
                  <c:v>1029</c:v>
                </c:pt>
                <c:pt idx="70">
                  <c:v>1128</c:v>
                </c:pt>
                <c:pt idx="71">
                  <c:v>1150</c:v>
                </c:pt>
                <c:pt idx="72">
                  <c:v>1270</c:v>
                </c:pt>
                <c:pt idx="73">
                  <c:v>1256</c:v>
                </c:pt>
                <c:pt idx="74">
                  <c:v>1151</c:v>
                </c:pt>
                <c:pt idx="75">
                  <c:v>671</c:v>
                </c:pt>
                <c:pt idx="76">
                  <c:v>718</c:v>
                </c:pt>
                <c:pt idx="77">
                  <c:v>920</c:v>
                </c:pt>
                <c:pt idx="78">
                  <c:v>750</c:v>
                </c:pt>
                <c:pt idx="79">
                  <c:v>872</c:v>
                </c:pt>
                <c:pt idx="80">
                  <c:v>854</c:v>
                </c:pt>
                <c:pt idx="81">
                  <c:v>787</c:v>
                </c:pt>
                <c:pt idx="82">
                  <c:v>725</c:v>
                </c:pt>
                <c:pt idx="83">
                  <c:v>684</c:v>
                </c:pt>
                <c:pt idx="84">
                  <c:v>775</c:v>
                </c:pt>
                <c:pt idx="85">
                  <c:v>740</c:v>
                </c:pt>
                <c:pt idx="86">
                  <c:v>663</c:v>
                </c:pt>
                <c:pt idx="87">
                  <c:v>664</c:v>
                </c:pt>
                <c:pt idx="88">
                  <c:v>655</c:v>
                </c:pt>
                <c:pt idx="89">
                  <c:v>615</c:v>
                </c:pt>
                <c:pt idx="90">
                  <c:v>514</c:v>
                </c:pt>
                <c:pt idx="91">
                  <c:v>431</c:v>
                </c:pt>
                <c:pt idx="92">
                  <c:v>416</c:v>
                </c:pt>
                <c:pt idx="93">
                  <c:v>348</c:v>
                </c:pt>
                <c:pt idx="94">
                  <c:v>302</c:v>
                </c:pt>
                <c:pt idx="95">
                  <c:v>249</c:v>
                </c:pt>
                <c:pt idx="96">
                  <c:v>186</c:v>
                </c:pt>
                <c:pt idx="97">
                  <c:v>145</c:v>
                </c:pt>
                <c:pt idx="98">
                  <c:v>99</c:v>
                </c:pt>
                <c:pt idx="99">
                  <c:v>81</c:v>
                </c:pt>
                <c:pt idx="100">
                  <c:v>13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29</c:v>
                </c:pt>
                <c:pt idx="1">
                  <c:v>-351</c:v>
                </c:pt>
                <c:pt idx="2">
                  <c:v>-367</c:v>
                </c:pt>
                <c:pt idx="3">
                  <c:v>-400</c:v>
                </c:pt>
                <c:pt idx="4">
                  <c:v>-385</c:v>
                </c:pt>
                <c:pt idx="5">
                  <c:v>-394</c:v>
                </c:pt>
                <c:pt idx="6">
                  <c:v>-416</c:v>
                </c:pt>
                <c:pt idx="7">
                  <c:v>-383</c:v>
                </c:pt>
                <c:pt idx="8">
                  <c:v>-494</c:v>
                </c:pt>
                <c:pt idx="9">
                  <c:v>-425</c:v>
                </c:pt>
                <c:pt idx="10">
                  <c:v>-479</c:v>
                </c:pt>
                <c:pt idx="11">
                  <c:v>-474</c:v>
                </c:pt>
                <c:pt idx="12">
                  <c:v>-487</c:v>
                </c:pt>
                <c:pt idx="13">
                  <c:v>-434</c:v>
                </c:pt>
                <c:pt idx="14">
                  <c:v>-496</c:v>
                </c:pt>
                <c:pt idx="15">
                  <c:v>-424</c:v>
                </c:pt>
                <c:pt idx="16">
                  <c:v>-417</c:v>
                </c:pt>
                <c:pt idx="17">
                  <c:v>-501</c:v>
                </c:pt>
                <c:pt idx="18">
                  <c:v>-453</c:v>
                </c:pt>
                <c:pt idx="19">
                  <c:v>-473</c:v>
                </c:pt>
                <c:pt idx="20">
                  <c:v>-483</c:v>
                </c:pt>
                <c:pt idx="21">
                  <c:v>-454</c:v>
                </c:pt>
                <c:pt idx="22">
                  <c:v>-465</c:v>
                </c:pt>
                <c:pt idx="23">
                  <c:v>-448</c:v>
                </c:pt>
                <c:pt idx="24">
                  <c:v>-435</c:v>
                </c:pt>
                <c:pt idx="25">
                  <c:v>-412</c:v>
                </c:pt>
                <c:pt idx="26">
                  <c:v>-425</c:v>
                </c:pt>
                <c:pt idx="27">
                  <c:v>-425</c:v>
                </c:pt>
                <c:pt idx="28">
                  <c:v>-432</c:v>
                </c:pt>
                <c:pt idx="29">
                  <c:v>-414</c:v>
                </c:pt>
                <c:pt idx="30">
                  <c:v>-467</c:v>
                </c:pt>
                <c:pt idx="31">
                  <c:v>-454</c:v>
                </c:pt>
                <c:pt idx="32">
                  <c:v>-465</c:v>
                </c:pt>
                <c:pt idx="33">
                  <c:v>-530</c:v>
                </c:pt>
                <c:pt idx="34">
                  <c:v>-512</c:v>
                </c:pt>
                <c:pt idx="35">
                  <c:v>-521</c:v>
                </c:pt>
                <c:pt idx="36">
                  <c:v>-525</c:v>
                </c:pt>
                <c:pt idx="37">
                  <c:v>-631</c:v>
                </c:pt>
                <c:pt idx="38">
                  <c:v>-562</c:v>
                </c:pt>
                <c:pt idx="39">
                  <c:v>-562</c:v>
                </c:pt>
                <c:pt idx="40">
                  <c:v>-645</c:v>
                </c:pt>
                <c:pt idx="41">
                  <c:v>-581</c:v>
                </c:pt>
                <c:pt idx="42">
                  <c:v>-605</c:v>
                </c:pt>
                <c:pt idx="43">
                  <c:v>-588</c:v>
                </c:pt>
                <c:pt idx="44">
                  <c:v>-674</c:v>
                </c:pt>
                <c:pt idx="45">
                  <c:v>-601</c:v>
                </c:pt>
                <c:pt idx="46">
                  <c:v>-678</c:v>
                </c:pt>
                <c:pt idx="47">
                  <c:v>-710</c:v>
                </c:pt>
                <c:pt idx="48">
                  <c:v>-715</c:v>
                </c:pt>
                <c:pt idx="49">
                  <c:v>-685</c:v>
                </c:pt>
                <c:pt idx="50">
                  <c:v>-667</c:v>
                </c:pt>
                <c:pt idx="51">
                  <c:v>-608</c:v>
                </c:pt>
                <c:pt idx="52">
                  <c:v>-654</c:v>
                </c:pt>
                <c:pt idx="53">
                  <c:v>-651</c:v>
                </c:pt>
                <c:pt idx="54">
                  <c:v>-634</c:v>
                </c:pt>
                <c:pt idx="55">
                  <c:v>-565</c:v>
                </c:pt>
                <c:pt idx="56">
                  <c:v>-616</c:v>
                </c:pt>
                <c:pt idx="57">
                  <c:v>-635</c:v>
                </c:pt>
                <c:pt idx="58">
                  <c:v>-630</c:v>
                </c:pt>
                <c:pt idx="59">
                  <c:v>-646</c:v>
                </c:pt>
                <c:pt idx="60">
                  <c:v>-682</c:v>
                </c:pt>
                <c:pt idx="61">
                  <c:v>-684</c:v>
                </c:pt>
                <c:pt idx="62">
                  <c:v>-801</c:v>
                </c:pt>
                <c:pt idx="63">
                  <c:v>-695</c:v>
                </c:pt>
                <c:pt idx="64">
                  <c:v>-744</c:v>
                </c:pt>
                <c:pt idx="65">
                  <c:v>-794</c:v>
                </c:pt>
                <c:pt idx="66">
                  <c:v>-791</c:v>
                </c:pt>
                <c:pt idx="67">
                  <c:v>-851</c:v>
                </c:pt>
                <c:pt idx="68">
                  <c:v>-891</c:v>
                </c:pt>
                <c:pt idx="69">
                  <c:v>-868</c:v>
                </c:pt>
                <c:pt idx="70">
                  <c:v>-976</c:v>
                </c:pt>
                <c:pt idx="71">
                  <c:v>-1013</c:v>
                </c:pt>
                <c:pt idx="72">
                  <c:v>-1197</c:v>
                </c:pt>
                <c:pt idx="73">
                  <c:v>-1048</c:v>
                </c:pt>
                <c:pt idx="74">
                  <c:v>-903</c:v>
                </c:pt>
                <c:pt idx="75">
                  <c:v>-517</c:v>
                </c:pt>
                <c:pt idx="76">
                  <c:v>-552</c:v>
                </c:pt>
                <c:pt idx="77">
                  <c:v>-642</c:v>
                </c:pt>
                <c:pt idx="78">
                  <c:v>-513</c:v>
                </c:pt>
                <c:pt idx="79">
                  <c:v>-620</c:v>
                </c:pt>
                <c:pt idx="80">
                  <c:v>-593</c:v>
                </c:pt>
                <c:pt idx="81">
                  <c:v>-536</c:v>
                </c:pt>
                <c:pt idx="82">
                  <c:v>-453</c:v>
                </c:pt>
                <c:pt idx="83">
                  <c:v>-414</c:v>
                </c:pt>
                <c:pt idx="84">
                  <c:v>-405</c:v>
                </c:pt>
                <c:pt idx="85">
                  <c:v>-354</c:v>
                </c:pt>
                <c:pt idx="86">
                  <c:v>-296</c:v>
                </c:pt>
                <c:pt idx="87">
                  <c:v>-266</c:v>
                </c:pt>
                <c:pt idx="88">
                  <c:v>-257</c:v>
                </c:pt>
                <c:pt idx="89">
                  <c:v>-212</c:v>
                </c:pt>
                <c:pt idx="90">
                  <c:v>-172</c:v>
                </c:pt>
                <c:pt idx="91">
                  <c:v>-154</c:v>
                </c:pt>
                <c:pt idx="92">
                  <c:v>-104</c:v>
                </c:pt>
                <c:pt idx="93">
                  <c:v>-79</c:v>
                </c:pt>
                <c:pt idx="94">
                  <c:v>-78</c:v>
                </c:pt>
                <c:pt idx="95">
                  <c:v>-64</c:v>
                </c:pt>
                <c:pt idx="96">
                  <c:v>-35</c:v>
                </c:pt>
                <c:pt idx="97">
                  <c:v>-27</c:v>
                </c:pt>
                <c:pt idx="98">
                  <c:v>-22</c:v>
                </c:pt>
                <c:pt idx="99">
                  <c:v>-10</c:v>
                </c:pt>
                <c:pt idx="100">
                  <c:v>-13</c:v>
                </c:pt>
              </c:numCache>
            </c:numRef>
          </c:val>
        </c:ser>
        <c:gapWidth val="0"/>
        <c:overlap val="100"/>
        <c:axId val="15137112"/>
        <c:axId val="6343727"/>
      </c:barChart>
      <c:catAx>
        <c:axId val="15137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727"/>
        <c:crossesAt val="0"/>
        <c:auto val="1"/>
        <c:lblAlgn val="ctr"/>
        <c:lblOffset val="100"/>
        <c:noMultiLvlLbl val="0"/>
      </c:catAx>
      <c:valAx>
        <c:axId val="634372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659856996935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711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7800</xdr:rowOff>
    </xdr:from>
    <xdr:to>
      <xdr:col>18</xdr:col>
      <xdr:colOff>36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137880" y="9403560"/>
        <a:ext cx="1063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482124616956</cdr:y>
    </cdr:from>
    <cdr:to>
      <cdr:x>0.0795100825551496</cdr:x>
      <cdr:y>0.972982635342186</cdr:y>
    </cdr:to>
    <cdr:sp>
      <cdr:nvSpPr>
        <cdr:cNvPr id="9" name="Rectangle 8"/>
        <cdr:cNvSpPr/>
      </cdr:nvSpPr>
      <cdr:spPr>
        <a:xfrm>
          <a:off x="545400" y="6572880"/>
          <a:ext cx="300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240040858018</cdr:y>
    </cdr:from>
    <cdr:to>
      <cdr:x>1.00524428204087</cdr:x>
      <cdr:y>0.967517875383044</cdr:y>
    </cdr:to>
    <cdr:sp>
      <cdr:nvSpPr>
        <cdr:cNvPr id="10" name="Rectangle 8"/>
        <cdr:cNvSpPr/>
      </cdr:nvSpPr>
      <cdr:spPr>
        <a:xfrm>
          <a:off x="1031040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72318692543412</cdr:y>
    </cdr:from>
    <cdr:to>
      <cdr:x>0.293984300987955</cdr:x>
      <cdr:y>0.12926455566905</cdr:y>
    </cdr:to>
    <cdr:sp>
      <cdr:nvSpPr>
        <cdr:cNvPr id="11" name="Rectangle 8"/>
        <cdr:cNvSpPr/>
      </cdr:nvSpPr>
      <cdr:spPr>
        <a:xfrm>
          <a:off x="2644200" y="614880"/>
          <a:ext cx="4838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219611848825</cdr:y>
    </cdr:from>
    <cdr:to>
      <cdr:x>0.761740424956016</cdr:x>
      <cdr:y>0.126762002042901</cdr:y>
    </cdr:to>
    <cdr:sp>
      <cdr:nvSpPr>
        <cdr:cNvPr id="12" name="Rectangle 8"/>
        <cdr:cNvSpPr/>
      </cdr:nvSpPr>
      <cdr:spPr>
        <a:xfrm>
          <a:off x="7801920" y="645120"/>
          <a:ext cx="303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R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568</v>
      </c>
      <c r="D4" s="26" t="n">
        <v>1832</v>
      </c>
      <c r="E4" s="25" t="n">
        <v>1736</v>
      </c>
      <c r="F4" s="24" t="s">
        <v>9</v>
      </c>
      <c r="G4" s="25" t="n">
        <v>5555</v>
      </c>
      <c r="H4" s="26" t="n">
        <v>2801</v>
      </c>
      <c r="I4" s="25" t="n">
        <v>2754</v>
      </c>
      <c r="J4" s="24" t="s">
        <v>10</v>
      </c>
      <c r="K4" s="25" t="n">
        <v>11092</v>
      </c>
      <c r="L4" s="26" t="n">
        <v>5137</v>
      </c>
      <c r="M4" s="27" t="n">
        <v>5955</v>
      </c>
      <c r="N4" s="28"/>
      <c r="O4" s="29"/>
      <c r="P4" s="30" t="s">
        <v>11</v>
      </c>
      <c r="Q4" s="31" t="n">
        <v>12265</v>
      </c>
      <c r="R4" s="26" t="n">
        <v>6314</v>
      </c>
      <c r="S4" s="27" t="n">
        <v>5951</v>
      </c>
    </row>
    <row r="5" s="12" customFormat="true" ht="12" hidden="false" customHeight="true" outlineLevel="0" collapsed="false">
      <c r="B5" s="32" t="s">
        <v>12</v>
      </c>
      <c r="C5" s="33" t="n">
        <v>614</v>
      </c>
      <c r="D5" s="34" t="n">
        <v>329</v>
      </c>
      <c r="E5" s="35" t="n">
        <v>285</v>
      </c>
      <c r="F5" s="32" t="s">
        <v>13</v>
      </c>
      <c r="G5" s="33" t="n">
        <v>1060</v>
      </c>
      <c r="H5" s="34" t="n">
        <v>521</v>
      </c>
      <c r="I5" s="35" t="n">
        <v>539</v>
      </c>
      <c r="J5" s="32" t="s">
        <v>14</v>
      </c>
      <c r="K5" s="33" t="n">
        <v>2104</v>
      </c>
      <c r="L5" s="36" t="n">
        <v>976</v>
      </c>
      <c r="M5" s="37" t="n">
        <v>1128</v>
      </c>
      <c r="N5" s="38"/>
      <c r="O5" s="29"/>
      <c r="P5" s="30" t="s">
        <v>15</v>
      </c>
      <c r="Q5" s="31" t="n">
        <v>57083</v>
      </c>
      <c r="R5" s="26" t="n">
        <v>28284</v>
      </c>
      <c r="S5" s="27" t="n">
        <v>28799</v>
      </c>
    </row>
    <row r="6" s="12" customFormat="true" ht="12" hidden="false" customHeight="true" outlineLevel="0" collapsed="false">
      <c r="B6" s="32" t="s">
        <v>16</v>
      </c>
      <c r="C6" s="33" t="n">
        <v>673</v>
      </c>
      <c r="D6" s="34" t="n">
        <v>351</v>
      </c>
      <c r="E6" s="35" t="n">
        <v>322</v>
      </c>
      <c r="F6" s="32" t="s">
        <v>17</v>
      </c>
      <c r="G6" s="33" t="n">
        <v>1053</v>
      </c>
      <c r="H6" s="34" t="n">
        <v>525</v>
      </c>
      <c r="I6" s="35" t="n">
        <v>528</v>
      </c>
      <c r="J6" s="32" t="s">
        <v>18</v>
      </c>
      <c r="K6" s="33" t="n">
        <v>2163</v>
      </c>
      <c r="L6" s="36" t="n">
        <v>1013</v>
      </c>
      <c r="M6" s="37" t="n">
        <v>1150</v>
      </c>
      <c r="N6" s="38"/>
      <c r="O6" s="29"/>
      <c r="P6" s="30" t="s">
        <v>19</v>
      </c>
      <c r="Q6" s="31" t="n">
        <v>41242</v>
      </c>
      <c r="R6" s="26" t="n">
        <v>16720</v>
      </c>
      <c r="S6" s="27" t="n">
        <v>24522</v>
      </c>
    </row>
    <row r="7" s="12" customFormat="true" ht="12" hidden="false" customHeight="true" outlineLevel="0" collapsed="false">
      <c r="B7" s="32" t="s">
        <v>20</v>
      </c>
      <c r="C7" s="33" t="n">
        <v>714</v>
      </c>
      <c r="D7" s="34" t="n">
        <v>367</v>
      </c>
      <c r="E7" s="35" t="n">
        <v>347</v>
      </c>
      <c r="F7" s="32" t="s">
        <v>21</v>
      </c>
      <c r="G7" s="33" t="n">
        <v>1184</v>
      </c>
      <c r="H7" s="34" t="n">
        <v>631</v>
      </c>
      <c r="I7" s="35" t="n">
        <v>553</v>
      </c>
      <c r="J7" s="32" t="s">
        <v>22</v>
      </c>
      <c r="K7" s="33" t="n">
        <v>2467</v>
      </c>
      <c r="L7" s="36" t="n">
        <v>1197</v>
      </c>
      <c r="M7" s="37" t="n">
        <v>1270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88</v>
      </c>
      <c r="D8" s="34" t="n">
        <v>400</v>
      </c>
      <c r="E8" s="35" t="n">
        <v>388</v>
      </c>
      <c r="F8" s="32" t="s">
        <v>24</v>
      </c>
      <c r="G8" s="33" t="n">
        <v>1081</v>
      </c>
      <c r="H8" s="34" t="n">
        <v>562</v>
      </c>
      <c r="I8" s="35" t="n">
        <v>519</v>
      </c>
      <c r="J8" s="32" t="s">
        <v>25</v>
      </c>
      <c r="K8" s="33" t="n">
        <v>2304</v>
      </c>
      <c r="L8" s="36" t="n">
        <v>1048</v>
      </c>
      <c r="M8" s="37" t="n">
        <v>1256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779</v>
      </c>
      <c r="D9" s="34" t="n">
        <v>385</v>
      </c>
      <c r="E9" s="35" t="n">
        <v>394</v>
      </c>
      <c r="F9" s="32" t="s">
        <v>28</v>
      </c>
      <c r="G9" s="33" t="n">
        <v>1177</v>
      </c>
      <c r="H9" s="34" t="n">
        <v>562</v>
      </c>
      <c r="I9" s="35" t="n">
        <v>615</v>
      </c>
      <c r="J9" s="32" t="s">
        <v>29</v>
      </c>
      <c r="K9" s="33" t="n">
        <v>2054</v>
      </c>
      <c r="L9" s="36" t="n">
        <v>903</v>
      </c>
      <c r="M9" s="37" t="n">
        <v>1151</v>
      </c>
      <c r="N9" s="38"/>
      <c r="O9" s="29"/>
      <c r="P9" s="30" t="s">
        <v>11</v>
      </c>
      <c r="Q9" s="46" t="n">
        <v>11.1</v>
      </c>
      <c r="R9" s="47" t="n">
        <v>12.3</v>
      </c>
      <c r="S9" s="48" t="n">
        <v>10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1.6</v>
      </c>
      <c r="R10" s="47" t="n">
        <v>55.1</v>
      </c>
      <c r="S10" s="48" t="n">
        <v>48.6</v>
      </c>
    </row>
    <row r="11" s="12" customFormat="true" ht="12" hidden="false" customHeight="true" outlineLevel="0" collapsed="false">
      <c r="B11" s="24" t="s">
        <v>30</v>
      </c>
      <c r="C11" s="25" t="n">
        <v>4100</v>
      </c>
      <c r="D11" s="26" t="n">
        <v>2112</v>
      </c>
      <c r="E11" s="25" t="n">
        <v>1988</v>
      </c>
      <c r="F11" s="24" t="s">
        <v>31</v>
      </c>
      <c r="G11" s="25" t="n">
        <v>6134</v>
      </c>
      <c r="H11" s="26" t="n">
        <v>3093</v>
      </c>
      <c r="I11" s="25" t="n">
        <v>3041</v>
      </c>
      <c r="J11" s="24" t="s">
        <v>32</v>
      </c>
      <c r="K11" s="25" t="n">
        <v>6775</v>
      </c>
      <c r="L11" s="26" t="n">
        <v>2844</v>
      </c>
      <c r="M11" s="27" t="n">
        <v>3931</v>
      </c>
      <c r="N11" s="28"/>
      <c r="O11" s="29"/>
      <c r="P11" s="30" t="s">
        <v>19</v>
      </c>
      <c r="Q11" s="46" t="n">
        <v>37.3</v>
      </c>
      <c r="R11" s="47" t="n">
        <v>32.6</v>
      </c>
      <c r="S11" s="48" t="n">
        <v>41.4</v>
      </c>
    </row>
    <row r="12" s="12" customFormat="true" ht="12" hidden="false" customHeight="true" outlineLevel="0" collapsed="false">
      <c r="B12" s="32" t="s">
        <v>33</v>
      </c>
      <c r="C12" s="33" t="n">
        <v>795</v>
      </c>
      <c r="D12" s="34" t="n">
        <v>394</v>
      </c>
      <c r="E12" s="35" t="n">
        <v>401</v>
      </c>
      <c r="F12" s="32" t="s">
        <v>34</v>
      </c>
      <c r="G12" s="33" t="n">
        <v>1187</v>
      </c>
      <c r="H12" s="34" t="n">
        <v>645</v>
      </c>
      <c r="I12" s="35" t="n">
        <v>542</v>
      </c>
      <c r="J12" s="32" t="s">
        <v>35</v>
      </c>
      <c r="K12" s="33" t="n">
        <v>1188</v>
      </c>
      <c r="L12" s="36" t="n">
        <v>517</v>
      </c>
      <c r="M12" s="37" t="n">
        <v>671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794</v>
      </c>
      <c r="D13" s="34" t="n">
        <v>416</v>
      </c>
      <c r="E13" s="35" t="n">
        <v>378</v>
      </c>
      <c r="F13" s="32" t="s">
        <v>37</v>
      </c>
      <c r="G13" s="33" t="n">
        <v>1213</v>
      </c>
      <c r="H13" s="34" t="n">
        <v>581</v>
      </c>
      <c r="I13" s="35" t="n">
        <v>632</v>
      </c>
      <c r="J13" s="32" t="s">
        <v>38</v>
      </c>
      <c r="K13" s="33" t="n">
        <v>1270</v>
      </c>
      <c r="L13" s="36" t="n">
        <v>552</v>
      </c>
      <c r="M13" s="37" t="n">
        <v>718</v>
      </c>
      <c r="N13" s="38"/>
      <c r="O13" s="29"/>
      <c r="P13" s="24" t="s">
        <v>39</v>
      </c>
      <c r="Q13" s="46" t="n">
        <v>21.5</v>
      </c>
      <c r="R13" s="47" t="n">
        <v>22.3</v>
      </c>
      <c r="S13" s="48" t="n">
        <v>20.7</v>
      </c>
    </row>
    <row r="14" s="12" customFormat="true" ht="12" hidden="false" customHeight="true" outlineLevel="0" collapsed="false">
      <c r="B14" s="32" t="s">
        <v>40</v>
      </c>
      <c r="C14" s="33" t="n">
        <v>784</v>
      </c>
      <c r="D14" s="34" t="n">
        <v>383</v>
      </c>
      <c r="E14" s="35" t="n">
        <v>401</v>
      </c>
      <c r="F14" s="32" t="s">
        <v>41</v>
      </c>
      <c r="G14" s="33" t="n">
        <v>1224</v>
      </c>
      <c r="H14" s="34" t="n">
        <v>605</v>
      </c>
      <c r="I14" s="35" t="n">
        <v>619</v>
      </c>
      <c r="J14" s="32" t="s">
        <v>42</v>
      </c>
      <c r="K14" s="33" t="n">
        <v>1562</v>
      </c>
      <c r="L14" s="36" t="n">
        <v>642</v>
      </c>
      <c r="M14" s="37" t="n">
        <v>920</v>
      </c>
      <c r="N14" s="38"/>
      <c r="O14" s="29"/>
      <c r="P14" s="24" t="s">
        <v>43</v>
      </c>
      <c r="Q14" s="46" t="n">
        <v>72.2</v>
      </c>
      <c r="R14" s="47" t="n">
        <v>59.1</v>
      </c>
      <c r="S14" s="48" t="n">
        <v>85.1</v>
      </c>
    </row>
    <row r="15" s="12" customFormat="true" ht="12" hidden="false" customHeight="true" outlineLevel="0" collapsed="false">
      <c r="B15" s="32" t="s">
        <v>44</v>
      </c>
      <c r="C15" s="33" t="n">
        <v>887</v>
      </c>
      <c r="D15" s="34" t="n">
        <v>494</v>
      </c>
      <c r="E15" s="35" t="n">
        <v>393</v>
      </c>
      <c r="F15" s="32" t="s">
        <v>45</v>
      </c>
      <c r="G15" s="33" t="n">
        <v>1210</v>
      </c>
      <c r="H15" s="34" t="n">
        <v>588</v>
      </c>
      <c r="I15" s="35" t="n">
        <v>622</v>
      </c>
      <c r="J15" s="32" t="s">
        <v>46</v>
      </c>
      <c r="K15" s="33" t="n">
        <v>1263</v>
      </c>
      <c r="L15" s="36" t="n">
        <v>513</v>
      </c>
      <c r="M15" s="37" t="n">
        <v>750</v>
      </c>
      <c r="N15" s="38"/>
      <c r="O15" s="29"/>
      <c r="P15" s="24" t="s">
        <v>47</v>
      </c>
      <c r="Q15" s="46" t="n">
        <v>93.7</v>
      </c>
      <c r="R15" s="47" t="n">
        <v>81.4</v>
      </c>
      <c r="S15" s="48" t="n">
        <v>105.8</v>
      </c>
    </row>
    <row r="16" s="12" customFormat="true" ht="12" hidden="false" customHeight="true" outlineLevel="0" collapsed="false">
      <c r="B16" s="32" t="s">
        <v>48</v>
      </c>
      <c r="C16" s="33" t="n">
        <v>840</v>
      </c>
      <c r="D16" s="34" t="n">
        <v>425</v>
      </c>
      <c r="E16" s="35" t="n">
        <v>415</v>
      </c>
      <c r="F16" s="32" t="s">
        <v>49</v>
      </c>
      <c r="G16" s="33" t="n">
        <v>1300</v>
      </c>
      <c r="H16" s="34" t="n">
        <v>674</v>
      </c>
      <c r="I16" s="35" t="n">
        <v>626</v>
      </c>
      <c r="J16" s="32" t="s">
        <v>50</v>
      </c>
      <c r="K16" s="33" t="n">
        <v>1492</v>
      </c>
      <c r="L16" s="36" t="n">
        <v>620</v>
      </c>
      <c r="M16" s="37" t="n">
        <v>872</v>
      </c>
      <c r="N16" s="38"/>
      <c r="O16" s="29"/>
      <c r="P16" s="24" t="s">
        <v>51</v>
      </c>
      <c r="Q16" s="46" t="n">
        <v>336.3</v>
      </c>
      <c r="R16" s="47" t="n">
        <v>264.8</v>
      </c>
      <c r="S16" s="48" t="n">
        <v>412.1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1.3112577990777</v>
      </c>
      <c r="R17" s="47" t="n">
        <v>48.4880548735337</v>
      </c>
      <c r="S17" s="48" t="n">
        <v>53.7556012957214</v>
      </c>
    </row>
    <row r="18" s="12" customFormat="true" ht="12" hidden="false" customHeight="true" outlineLevel="0" collapsed="false">
      <c r="B18" s="24" t="s">
        <v>53</v>
      </c>
      <c r="C18" s="25" t="n">
        <v>4597</v>
      </c>
      <c r="D18" s="26" t="n">
        <v>2370</v>
      </c>
      <c r="E18" s="25" t="n">
        <v>2227</v>
      </c>
      <c r="F18" s="24" t="s">
        <v>54</v>
      </c>
      <c r="G18" s="25" t="n">
        <v>6939</v>
      </c>
      <c r="H18" s="26" t="n">
        <v>3389</v>
      </c>
      <c r="I18" s="25" t="n">
        <v>3550</v>
      </c>
      <c r="J18" s="24" t="s">
        <v>55</v>
      </c>
      <c r="K18" s="25" t="n">
        <v>6226</v>
      </c>
      <c r="L18" s="26" t="n">
        <v>2401</v>
      </c>
      <c r="M18" s="27" t="n">
        <v>3825</v>
      </c>
      <c r="N18" s="28"/>
      <c r="O18" s="29"/>
      <c r="P18" s="24" t="s">
        <v>56</v>
      </c>
      <c r="Q18" s="46" t="n">
        <v>55.0409836065574</v>
      </c>
      <c r="R18" s="47" t="n">
        <v>51.4587706146927</v>
      </c>
      <c r="S18" s="48" t="n">
        <v>58.3304473304473</v>
      </c>
    </row>
    <row r="19" s="12" customFormat="true" ht="12" hidden="false" customHeight="true" outlineLevel="0" collapsed="false">
      <c r="B19" s="32" t="s">
        <v>57</v>
      </c>
      <c r="C19" s="33" t="n">
        <v>924</v>
      </c>
      <c r="D19" s="34" t="n">
        <v>479</v>
      </c>
      <c r="E19" s="35" t="n">
        <v>445</v>
      </c>
      <c r="F19" s="55" t="s">
        <v>58</v>
      </c>
      <c r="G19" s="33" t="n">
        <v>1277</v>
      </c>
      <c r="H19" s="34" t="n">
        <v>601</v>
      </c>
      <c r="I19" s="35" t="n">
        <v>676</v>
      </c>
      <c r="J19" s="32" t="s">
        <v>59</v>
      </c>
      <c r="K19" s="33" t="n">
        <v>1447</v>
      </c>
      <c r="L19" s="36" t="n">
        <v>593</v>
      </c>
      <c r="M19" s="37" t="n">
        <v>854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89</v>
      </c>
      <c r="D20" s="34" t="n">
        <v>474</v>
      </c>
      <c r="E20" s="35" t="n">
        <v>415</v>
      </c>
      <c r="F20" s="55" t="s">
        <v>61</v>
      </c>
      <c r="G20" s="33" t="n">
        <v>1353</v>
      </c>
      <c r="H20" s="34" t="n">
        <v>678</v>
      </c>
      <c r="I20" s="35" t="n">
        <v>675</v>
      </c>
      <c r="J20" s="32" t="s">
        <v>62</v>
      </c>
      <c r="K20" s="33" t="n">
        <v>1323</v>
      </c>
      <c r="L20" s="36" t="n">
        <v>536</v>
      </c>
      <c r="M20" s="37" t="n">
        <v>787</v>
      </c>
      <c r="N20" s="38"/>
      <c r="O20" s="29"/>
      <c r="P20" s="60" t="s">
        <v>7</v>
      </c>
      <c r="Q20" s="61" t="n">
        <v>110590</v>
      </c>
      <c r="R20" s="62" t="n">
        <v>51318</v>
      </c>
      <c r="S20" s="63" t="n">
        <v>59272</v>
      </c>
    </row>
    <row r="21" s="12" customFormat="true" ht="12" hidden="false" customHeight="true" outlineLevel="0" collapsed="false">
      <c r="B21" s="32" t="s">
        <v>63</v>
      </c>
      <c r="C21" s="33" t="n">
        <v>953</v>
      </c>
      <c r="D21" s="34" t="n">
        <v>487</v>
      </c>
      <c r="E21" s="35" t="n">
        <v>466</v>
      </c>
      <c r="F21" s="55" t="s">
        <v>64</v>
      </c>
      <c r="G21" s="33" t="n">
        <v>1463</v>
      </c>
      <c r="H21" s="34" t="n">
        <v>710</v>
      </c>
      <c r="I21" s="35" t="n">
        <v>753</v>
      </c>
      <c r="J21" s="32" t="s">
        <v>65</v>
      </c>
      <c r="K21" s="33" t="n">
        <v>1178</v>
      </c>
      <c r="L21" s="36" t="n">
        <v>453</v>
      </c>
      <c r="M21" s="37" t="n">
        <v>725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69</v>
      </c>
      <c r="D22" s="34" t="n">
        <v>434</v>
      </c>
      <c r="E22" s="35" t="n">
        <v>435</v>
      </c>
      <c r="F22" s="55" t="s">
        <v>67</v>
      </c>
      <c r="G22" s="33" t="n">
        <v>1463</v>
      </c>
      <c r="H22" s="34" t="n">
        <v>715</v>
      </c>
      <c r="I22" s="35" t="n">
        <v>748</v>
      </c>
      <c r="J22" s="32" t="s">
        <v>68</v>
      </c>
      <c r="K22" s="33" t="n">
        <v>1098</v>
      </c>
      <c r="L22" s="36" t="n">
        <v>414</v>
      </c>
      <c r="M22" s="37" t="n">
        <v>684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62</v>
      </c>
      <c r="D23" s="34" t="n">
        <v>496</v>
      </c>
      <c r="E23" s="35" t="n">
        <v>466</v>
      </c>
      <c r="F23" s="55" t="s">
        <v>70</v>
      </c>
      <c r="G23" s="33" t="n">
        <v>1383</v>
      </c>
      <c r="H23" s="34" t="n">
        <v>685</v>
      </c>
      <c r="I23" s="35" t="n">
        <v>698</v>
      </c>
      <c r="J23" s="32" t="s">
        <v>71</v>
      </c>
      <c r="K23" s="33" t="n">
        <v>1180</v>
      </c>
      <c r="L23" s="36" t="n">
        <v>405</v>
      </c>
      <c r="M23" s="37" t="n">
        <v>775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467</v>
      </c>
      <c r="D25" s="26" t="n">
        <v>2268</v>
      </c>
      <c r="E25" s="25" t="n">
        <v>2199</v>
      </c>
      <c r="F25" s="24" t="s">
        <v>74</v>
      </c>
      <c r="G25" s="25" t="n">
        <v>6615</v>
      </c>
      <c r="H25" s="26" t="n">
        <v>3214</v>
      </c>
      <c r="I25" s="25" t="n">
        <v>3401</v>
      </c>
      <c r="J25" s="24" t="s">
        <v>75</v>
      </c>
      <c r="K25" s="25" t="n">
        <v>4722</v>
      </c>
      <c r="L25" s="26" t="n">
        <v>1385</v>
      </c>
      <c r="M25" s="27" t="n">
        <v>3337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849</v>
      </c>
      <c r="D26" s="34" t="n">
        <v>424</v>
      </c>
      <c r="E26" s="35" t="n">
        <v>425</v>
      </c>
      <c r="F26" s="32" t="s">
        <v>79</v>
      </c>
      <c r="G26" s="33" t="n">
        <v>1348</v>
      </c>
      <c r="H26" s="34" t="n">
        <v>667</v>
      </c>
      <c r="I26" s="35" t="n">
        <v>681</v>
      </c>
      <c r="J26" s="32" t="s">
        <v>80</v>
      </c>
      <c r="K26" s="33" t="n">
        <v>1094</v>
      </c>
      <c r="L26" s="36" t="n">
        <v>354</v>
      </c>
      <c r="M26" s="37" t="n">
        <v>740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854</v>
      </c>
      <c r="D27" s="34" t="n">
        <v>417</v>
      </c>
      <c r="E27" s="35" t="n">
        <v>437</v>
      </c>
      <c r="F27" s="32" t="s">
        <v>82</v>
      </c>
      <c r="G27" s="33" t="n">
        <v>1249</v>
      </c>
      <c r="H27" s="34" t="n">
        <v>608</v>
      </c>
      <c r="I27" s="35" t="n">
        <v>641</v>
      </c>
      <c r="J27" s="32" t="s">
        <v>83</v>
      </c>
      <c r="K27" s="33" t="n">
        <v>959</v>
      </c>
      <c r="L27" s="36" t="n">
        <v>296</v>
      </c>
      <c r="M27" s="37" t="n">
        <v>663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58</v>
      </c>
      <c r="D28" s="34" t="n">
        <v>501</v>
      </c>
      <c r="E28" s="35" t="n">
        <v>457</v>
      </c>
      <c r="F28" s="32" t="s">
        <v>85</v>
      </c>
      <c r="G28" s="33" t="n">
        <v>1356</v>
      </c>
      <c r="H28" s="34" t="n">
        <v>654</v>
      </c>
      <c r="I28" s="35" t="n">
        <v>702</v>
      </c>
      <c r="J28" s="32" t="s">
        <v>86</v>
      </c>
      <c r="K28" s="33" t="n">
        <v>930</v>
      </c>
      <c r="L28" s="36" t="n">
        <v>266</v>
      </c>
      <c r="M28" s="37" t="n">
        <v>664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04</v>
      </c>
      <c r="D29" s="34" t="n">
        <v>453</v>
      </c>
      <c r="E29" s="35" t="n">
        <v>451</v>
      </c>
      <c r="F29" s="32" t="s">
        <v>88</v>
      </c>
      <c r="G29" s="33" t="n">
        <v>1320</v>
      </c>
      <c r="H29" s="34" t="n">
        <v>651</v>
      </c>
      <c r="I29" s="35" t="n">
        <v>669</v>
      </c>
      <c r="J29" s="32" t="s">
        <v>89</v>
      </c>
      <c r="K29" s="33" t="n">
        <v>912</v>
      </c>
      <c r="L29" s="36" t="n">
        <v>257</v>
      </c>
      <c r="M29" s="37" t="n">
        <v>655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902</v>
      </c>
      <c r="D30" s="34" t="n">
        <v>473</v>
      </c>
      <c r="E30" s="35" t="n">
        <v>429</v>
      </c>
      <c r="F30" s="32" t="s">
        <v>91</v>
      </c>
      <c r="G30" s="33" t="n">
        <v>1342</v>
      </c>
      <c r="H30" s="34" t="n">
        <v>634</v>
      </c>
      <c r="I30" s="35" t="n">
        <v>708</v>
      </c>
      <c r="J30" s="32" t="s">
        <v>92</v>
      </c>
      <c r="K30" s="33" t="n">
        <v>827</v>
      </c>
      <c r="L30" s="36" t="n">
        <v>212</v>
      </c>
      <c r="M30" s="37" t="n">
        <v>615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437</v>
      </c>
      <c r="D32" s="26" t="n">
        <v>2285</v>
      </c>
      <c r="E32" s="25" t="n">
        <v>2152</v>
      </c>
      <c r="F32" s="24" t="s">
        <v>94</v>
      </c>
      <c r="G32" s="25" t="n">
        <v>6612</v>
      </c>
      <c r="H32" s="26" t="n">
        <v>3092</v>
      </c>
      <c r="I32" s="25" t="n">
        <v>3520</v>
      </c>
      <c r="J32" s="24" t="s">
        <v>95</v>
      </c>
      <c r="K32" s="25" t="n">
        <v>2598</v>
      </c>
      <c r="L32" s="26" t="n">
        <v>587</v>
      </c>
      <c r="M32" s="27" t="n">
        <v>2011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35</v>
      </c>
      <c r="D33" s="34" t="n">
        <v>483</v>
      </c>
      <c r="E33" s="35" t="n">
        <v>452</v>
      </c>
      <c r="F33" s="32" t="s">
        <v>97</v>
      </c>
      <c r="G33" s="33" t="n">
        <v>1200</v>
      </c>
      <c r="H33" s="34" t="n">
        <v>565</v>
      </c>
      <c r="I33" s="35" t="n">
        <v>635</v>
      </c>
      <c r="J33" s="32" t="s">
        <v>98</v>
      </c>
      <c r="K33" s="33" t="n">
        <v>686</v>
      </c>
      <c r="L33" s="34" t="n">
        <v>172</v>
      </c>
      <c r="M33" s="37" t="n">
        <v>514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28</v>
      </c>
      <c r="D34" s="34" t="n">
        <v>454</v>
      </c>
      <c r="E34" s="35" t="n">
        <v>474</v>
      </c>
      <c r="F34" s="32" t="s">
        <v>100</v>
      </c>
      <c r="G34" s="33" t="n">
        <v>1355</v>
      </c>
      <c r="H34" s="34" t="n">
        <v>616</v>
      </c>
      <c r="I34" s="35" t="n">
        <v>739</v>
      </c>
      <c r="J34" s="32" t="s">
        <v>101</v>
      </c>
      <c r="K34" s="33" t="n">
        <v>585</v>
      </c>
      <c r="L34" s="34" t="n">
        <v>154</v>
      </c>
      <c r="M34" s="37" t="n">
        <v>431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873</v>
      </c>
      <c r="D35" s="34" t="n">
        <v>465</v>
      </c>
      <c r="E35" s="35" t="n">
        <v>408</v>
      </c>
      <c r="F35" s="32" t="s">
        <v>103</v>
      </c>
      <c r="G35" s="33" t="n">
        <v>1328</v>
      </c>
      <c r="H35" s="34" t="n">
        <v>635</v>
      </c>
      <c r="I35" s="35" t="n">
        <v>693</v>
      </c>
      <c r="J35" s="32" t="s">
        <v>104</v>
      </c>
      <c r="K35" s="33" t="n">
        <v>520</v>
      </c>
      <c r="L35" s="34" t="n">
        <v>104</v>
      </c>
      <c r="M35" s="37" t="n">
        <v>416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59</v>
      </c>
      <c r="D36" s="34" t="n">
        <v>448</v>
      </c>
      <c r="E36" s="35" t="n">
        <v>411</v>
      </c>
      <c r="F36" s="32" t="s">
        <v>106</v>
      </c>
      <c r="G36" s="33" t="n">
        <v>1346</v>
      </c>
      <c r="H36" s="34" t="n">
        <v>630</v>
      </c>
      <c r="I36" s="35" t="n">
        <v>716</v>
      </c>
      <c r="J36" s="32" t="s">
        <v>107</v>
      </c>
      <c r="K36" s="33" t="n">
        <v>427</v>
      </c>
      <c r="L36" s="34" t="n">
        <v>79</v>
      </c>
      <c r="M36" s="37" t="n">
        <v>348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42</v>
      </c>
      <c r="D37" s="34" t="n">
        <v>435</v>
      </c>
      <c r="E37" s="35" t="n">
        <v>407</v>
      </c>
      <c r="F37" s="32" t="s">
        <v>109</v>
      </c>
      <c r="G37" s="33" t="n">
        <v>1383</v>
      </c>
      <c r="H37" s="34" t="n">
        <v>646</v>
      </c>
      <c r="I37" s="35" t="n">
        <v>737</v>
      </c>
      <c r="J37" s="32" t="s">
        <v>110</v>
      </c>
      <c r="K37" s="33" t="n">
        <v>380</v>
      </c>
      <c r="L37" s="34" t="n">
        <v>78</v>
      </c>
      <c r="M37" s="37" t="n">
        <v>302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093</v>
      </c>
      <c r="D39" s="26" t="n">
        <v>2108</v>
      </c>
      <c r="E39" s="25" t="n">
        <v>1985</v>
      </c>
      <c r="F39" s="24" t="s">
        <v>112</v>
      </c>
      <c r="G39" s="25" t="n">
        <v>7496</v>
      </c>
      <c r="H39" s="26" t="n">
        <v>3606</v>
      </c>
      <c r="I39" s="25" t="n">
        <v>3890</v>
      </c>
      <c r="J39" s="24" t="s">
        <v>113</v>
      </c>
      <c r="K39" s="25" t="n">
        <v>918</v>
      </c>
      <c r="L39" s="26" t="n">
        <v>158</v>
      </c>
      <c r="M39" s="27" t="n">
        <v>760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795</v>
      </c>
      <c r="D40" s="34" t="n">
        <v>412</v>
      </c>
      <c r="E40" s="35" t="n">
        <v>383</v>
      </c>
      <c r="F40" s="32" t="s">
        <v>115</v>
      </c>
      <c r="G40" s="33" t="n">
        <v>1455</v>
      </c>
      <c r="H40" s="36" t="n">
        <v>682</v>
      </c>
      <c r="I40" s="35" t="n">
        <v>773</v>
      </c>
      <c r="J40" s="32" t="s">
        <v>116</v>
      </c>
      <c r="K40" s="33" t="n">
        <v>313</v>
      </c>
      <c r="L40" s="34" t="n">
        <v>64</v>
      </c>
      <c r="M40" s="37" t="n">
        <v>249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26</v>
      </c>
      <c r="D41" s="34" t="n">
        <v>425</v>
      </c>
      <c r="E41" s="35" t="n">
        <v>401</v>
      </c>
      <c r="F41" s="32" t="s">
        <v>118</v>
      </c>
      <c r="G41" s="33" t="n">
        <v>1439</v>
      </c>
      <c r="H41" s="36" t="n">
        <v>684</v>
      </c>
      <c r="I41" s="35" t="n">
        <v>755</v>
      </c>
      <c r="J41" s="32" t="s">
        <v>119</v>
      </c>
      <c r="K41" s="33" t="n">
        <v>221</v>
      </c>
      <c r="L41" s="34" t="n">
        <v>35</v>
      </c>
      <c r="M41" s="37" t="n">
        <v>186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818</v>
      </c>
      <c r="D42" s="34" t="n">
        <v>425</v>
      </c>
      <c r="E42" s="35" t="n">
        <v>393</v>
      </c>
      <c r="F42" s="32" t="s">
        <v>121</v>
      </c>
      <c r="G42" s="33" t="n">
        <v>1583</v>
      </c>
      <c r="H42" s="36" t="n">
        <v>801</v>
      </c>
      <c r="I42" s="35" t="n">
        <v>782</v>
      </c>
      <c r="J42" s="32" t="s">
        <v>122</v>
      </c>
      <c r="K42" s="33" t="n">
        <v>172</v>
      </c>
      <c r="L42" s="34" t="n">
        <v>27</v>
      </c>
      <c r="M42" s="37" t="n">
        <v>145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830</v>
      </c>
      <c r="D43" s="34" t="n">
        <v>432</v>
      </c>
      <c r="E43" s="35" t="n">
        <v>398</v>
      </c>
      <c r="F43" s="32" t="s">
        <v>124</v>
      </c>
      <c r="G43" s="33" t="n">
        <v>1454</v>
      </c>
      <c r="H43" s="36" t="n">
        <v>695</v>
      </c>
      <c r="I43" s="35" t="n">
        <v>759</v>
      </c>
      <c r="J43" s="32" t="s">
        <v>125</v>
      </c>
      <c r="K43" s="33" t="n">
        <v>121</v>
      </c>
      <c r="L43" s="34" t="n">
        <v>22</v>
      </c>
      <c r="M43" s="37" t="n">
        <v>99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824</v>
      </c>
      <c r="D44" s="34" t="n">
        <v>414</v>
      </c>
      <c r="E44" s="35" t="n">
        <v>410</v>
      </c>
      <c r="F44" s="32" t="s">
        <v>127</v>
      </c>
      <c r="G44" s="33" t="n">
        <v>1565</v>
      </c>
      <c r="H44" s="36" t="n">
        <v>744</v>
      </c>
      <c r="I44" s="35" t="n">
        <v>821</v>
      </c>
      <c r="J44" s="32" t="s">
        <v>128</v>
      </c>
      <c r="K44" s="33" t="n">
        <v>91</v>
      </c>
      <c r="L44" s="34" t="n">
        <v>10</v>
      </c>
      <c r="M44" s="37" t="n">
        <v>81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4735</v>
      </c>
      <c r="D46" s="26" t="n">
        <v>2428</v>
      </c>
      <c r="E46" s="25" t="n">
        <v>2307</v>
      </c>
      <c r="F46" s="24" t="s">
        <v>130</v>
      </c>
      <c r="G46" s="25" t="n">
        <v>8763</v>
      </c>
      <c r="H46" s="26" t="n">
        <v>4195</v>
      </c>
      <c r="I46" s="25" t="n">
        <v>4568</v>
      </c>
      <c r="J46" s="24" t="s">
        <v>131</v>
      </c>
      <c r="K46" s="74" t="n">
        <v>148</v>
      </c>
      <c r="L46" s="75" t="n">
        <v>13</v>
      </c>
      <c r="M46" s="76" t="n">
        <v>135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877</v>
      </c>
      <c r="D47" s="34" t="n">
        <v>467</v>
      </c>
      <c r="E47" s="35" t="n">
        <v>410</v>
      </c>
      <c r="F47" s="32" t="s">
        <v>133</v>
      </c>
      <c r="G47" s="33" t="n">
        <v>1646</v>
      </c>
      <c r="H47" s="36" t="n">
        <v>794</v>
      </c>
      <c r="I47" s="35" t="n">
        <v>852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907</v>
      </c>
      <c r="D48" s="34" t="n">
        <v>454</v>
      </c>
      <c r="E48" s="35" t="n">
        <v>453</v>
      </c>
      <c r="F48" s="32" t="s">
        <v>135</v>
      </c>
      <c r="G48" s="33" t="n">
        <v>1601</v>
      </c>
      <c r="H48" s="36" t="n">
        <v>791</v>
      </c>
      <c r="I48" s="35" t="n">
        <v>810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948</v>
      </c>
      <c r="D49" s="34" t="n">
        <v>465</v>
      </c>
      <c r="E49" s="35" t="n">
        <v>483</v>
      </c>
      <c r="F49" s="32" t="s">
        <v>137</v>
      </c>
      <c r="G49" s="33" t="n">
        <v>1774</v>
      </c>
      <c r="H49" s="36" t="n">
        <v>851</v>
      </c>
      <c r="I49" s="35" t="n">
        <v>923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09</v>
      </c>
      <c r="D50" s="34" t="n">
        <v>530</v>
      </c>
      <c r="E50" s="35" t="n">
        <v>479</v>
      </c>
      <c r="F50" s="32" t="s">
        <v>139</v>
      </c>
      <c r="G50" s="33" t="n">
        <v>1845</v>
      </c>
      <c r="H50" s="36" t="n">
        <v>891</v>
      </c>
      <c r="I50" s="35" t="n">
        <v>954</v>
      </c>
      <c r="J50" s="85" t="s">
        <v>7</v>
      </c>
      <c r="K50" s="86" t="n">
        <v>110590</v>
      </c>
      <c r="L50" s="87" t="n">
        <v>51318</v>
      </c>
      <c r="M50" s="88" t="n">
        <v>59272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994</v>
      </c>
      <c r="D51" s="91" t="n">
        <v>512</v>
      </c>
      <c r="E51" s="92" t="n">
        <v>482</v>
      </c>
      <c r="F51" s="89" t="s">
        <v>141</v>
      </c>
      <c r="G51" s="90" t="n">
        <v>1897</v>
      </c>
      <c r="H51" s="93" t="n">
        <v>868</v>
      </c>
      <c r="I51" s="92" t="n">
        <v>1029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C96" s="107" t="s">
        <v>145</v>
      </c>
      <c r="N96" s="0"/>
      <c r="O96" s="107" t="s">
        <v>146</v>
      </c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P56"/>
    <mergeCell ref="B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21-10-08T02:42:37Z</cp:lastPrinted>
  <dcterms:modified xsi:type="dcterms:W3CDTF">2021-10-08T02:42:38Z</dcterms:modified>
  <cp:revision>0</cp:revision>
  <dc:subject/>
  <dc:title/>
</cp:coreProperties>
</file>