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4">
  <si>
    <t xml:space="preserve">年齢別人口表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年少人口指数 ＝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人口</t>
    </r>
  </si>
  <si>
    <t xml:space="preserve">×100</t>
  </si>
  <si>
    <t xml:space="preserve">１５</t>
  </si>
  <si>
    <t xml:space="preserve">５０</t>
  </si>
  <si>
    <t xml:space="preserve">８５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人口</t>
    </r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老年人口指数 ＝</t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従属人口指数 ＝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人口＋</t>
    </r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歳以上人口</t>
    </r>
  </si>
  <si>
    <t xml:space="preserve">２０～２４</t>
  </si>
  <si>
    <t xml:space="preserve">５５～５９</t>
  </si>
  <si>
    <t xml:space="preserve">９０～９４</t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歳人口</t>
    </r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老年化指数 ＝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"/>
      </rPr>
      <t xml:space="preserve">50,76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"/>
      </rPr>
      <t xml:space="preserve">58,640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#,##0;#,##0"/>
  </numFmts>
  <fonts count="41">
    <font>
      <sz val="1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"/>
    </font>
    <font>
      <sz val="10"/>
      <color rgb="FFFFFFFF"/>
      <name val="ＭＳ ゴシック"/>
      <family val="3"/>
      <charset val="1"/>
    </font>
    <font>
      <sz val="10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0"/>
      <color rgb="FFFFFFFF"/>
      <name val="ＭＳ ゴシック"/>
      <family val="3"/>
      <charset val="1"/>
    </font>
    <font>
      <sz val="10"/>
      <color rgb="FFFF9900"/>
      <name val="ＭＳ ゴシック"/>
      <family val="3"/>
      <charset val="1"/>
    </font>
    <font>
      <sz val="10"/>
      <color rgb="FF333399"/>
      <name val="ＭＳ ゴシック"/>
      <family val="3"/>
      <charset val="1"/>
    </font>
    <font>
      <b val="true"/>
      <sz val="10"/>
      <color rgb="FF333333"/>
      <name val="ＭＳ ゴシック"/>
      <family val="3"/>
      <charset val="1"/>
    </font>
    <font>
      <sz val="10"/>
      <color rgb="FF800080"/>
      <name val="ＭＳ ゴシック"/>
      <family val="3"/>
      <charset val="1"/>
    </font>
    <font>
      <sz val="10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0"/>
      <color rgb="FFFF9900"/>
      <name val="ＭＳ ゴシック"/>
      <family val="3"/>
      <charset val="1"/>
    </font>
    <font>
      <i val="true"/>
      <sz val="10"/>
      <color rgb="FF808080"/>
      <name val="ＭＳ ゴシック"/>
      <family val="3"/>
      <charset val="1"/>
    </font>
    <font>
      <sz val="10"/>
      <color rgb="FFFF0000"/>
      <name val="ＭＳ ゴシック"/>
      <family val="3"/>
      <charset val="1"/>
    </font>
    <font>
      <b val="true"/>
      <sz val="10"/>
      <color rgb="FF000000"/>
      <name val="ＭＳ ゴシック"/>
      <family val="3"/>
      <charset val="1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Noto Sans"/>
      <family val="2"/>
    </font>
    <font>
      <sz val="24"/>
      <color rgb="FF008080"/>
      <name val="ＨＧｺﾞｼｯｸE-PRO"/>
      <family val="3"/>
      <charset val="1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"/>
    </font>
    <font>
      <sz val="9"/>
      <color rgb="FFFFFFFF"/>
      <name val="ＭＳ ゴシック"/>
      <family val="3"/>
      <charset val="1"/>
    </font>
    <font>
      <sz val="9"/>
      <name val="ＭＳ ゴシック"/>
      <family val="3"/>
      <charset val="1"/>
    </font>
    <font>
      <sz val="9"/>
      <color rgb="FF333399"/>
      <name val="ＭＳ 明朝"/>
      <family val="1"/>
      <charset val="1"/>
    </font>
    <font>
      <sz val="9"/>
      <color rgb="FF000000"/>
      <name val="ＭＳ 明朝"/>
      <family val="1"/>
      <charset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"/>
    </font>
    <font>
      <b val="true"/>
      <sz val="11"/>
      <name val="Noto Sans"/>
      <family val="2"/>
    </font>
    <font>
      <b val="true"/>
      <sz val="11"/>
      <name val="ＭＳ ゴシック"/>
      <family val="3"/>
      <charset val="1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7380673254061"/>
          <c:y val="0.0562393486082181"/>
          <c:w val="0.991123764863507"/>
          <c:h val="0.9231837404531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296</c:v>
                </c:pt>
                <c:pt idx="1">
                  <c:v>304</c:v>
                </c:pt>
                <c:pt idx="2">
                  <c:v>334</c:v>
                </c:pt>
                <c:pt idx="3">
                  <c:v>369</c:v>
                </c:pt>
                <c:pt idx="4">
                  <c:v>411</c:v>
                </c:pt>
                <c:pt idx="5">
                  <c:v>391</c:v>
                </c:pt>
                <c:pt idx="6">
                  <c:v>395</c:v>
                </c:pt>
                <c:pt idx="7">
                  <c:v>391</c:v>
                </c:pt>
                <c:pt idx="8">
                  <c:v>395</c:v>
                </c:pt>
                <c:pt idx="9">
                  <c:v>398</c:v>
                </c:pt>
                <c:pt idx="10">
                  <c:v>420</c:v>
                </c:pt>
                <c:pt idx="11">
                  <c:v>459</c:v>
                </c:pt>
                <c:pt idx="12">
                  <c:v>443</c:v>
                </c:pt>
                <c:pt idx="13">
                  <c:v>416</c:v>
                </c:pt>
                <c:pt idx="14">
                  <c:v>444</c:v>
                </c:pt>
                <c:pt idx="15">
                  <c:v>472</c:v>
                </c:pt>
                <c:pt idx="16">
                  <c:v>411</c:v>
                </c:pt>
                <c:pt idx="17">
                  <c:v>455</c:v>
                </c:pt>
                <c:pt idx="18">
                  <c:v>451</c:v>
                </c:pt>
                <c:pt idx="19">
                  <c:v>440</c:v>
                </c:pt>
                <c:pt idx="20">
                  <c:v>408</c:v>
                </c:pt>
                <c:pt idx="21">
                  <c:v>463</c:v>
                </c:pt>
                <c:pt idx="22">
                  <c:v>418</c:v>
                </c:pt>
                <c:pt idx="23">
                  <c:v>397</c:v>
                </c:pt>
                <c:pt idx="24">
                  <c:v>360</c:v>
                </c:pt>
                <c:pt idx="25">
                  <c:v>399</c:v>
                </c:pt>
                <c:pt idx="26">
                  <c:v>386</c:v>
                </c:pt>
                <c:pt idx="27">
                  <c:v>382</c:v>
                </c:pt>
                <c:pt idx="28">
                  <c:v>408</c:v>
                </c:pt>
                <c:pt idx="29">
                  <c:v>401</c:v>
                </c:pt>
                <c:pt idx="30">
                  <c:v>405</c:v>
                </c:pt>
                <c:pt idx="31">
                  <c:v>420</c:v>
                </c:pt>
                <c:pt idx="32">
                  <c:v>470</c:v>
                </c:pt>
                <c:pt idx="33">
                  <c:v>473</c:v>
                </c:pt>
                <c:pt idx="34">
                  <c:v>484</c:v>
                </c:pt>
                <c:pt idx="35">
                  <c:v>509</c:v>
                </c:pt>
                <c:pt idx="36">
                  <c:v>521</c:v>
                </c:pt>
                <c:pt idx="37">
                  <c:v>530</c:v>
                </c:pt>
                <c:pt idx="38">
                  <c:v>546</c:v>
                </c:pt>
                <c:pt idx="39">
                  <c:v>580</c:v>
                </c:pt>
                <c:pt idx="40">
                  <c:v>565</c:v>
                </c:pt>
                <c:pt idx="41">
                  <c:v>584</c:v>
                </c:pt>
                <c:pt idx="42">
                  <c:v>606</c:v>
                </c:pt>
                <c:pt idx="43">
                  <c:v>605</c:v>
                </c:pt>
                <c:pt idx="44">
                  <c:v>619</c:v>
                </c:pt>
                <c:pt idx="45">
                  <c:v>637</c:v>
                </c:pt>
                <c:pt idx="46">
                  <c:v>673</c:v>
                </c:pt>
                <c:pt idx="47">
                  <c:v>711</c:v>
                </c:pt>
                <c:pt idx="48">
                  <c:v>783</c:v>
                </c:pt>
                <c:pt idx="49">
                  <c:v>722</c:v>
                </c:pt>
                <c:pt idx="50">
                  <c:v>668</c:v>
                </c:pt>
                <c:pt idx="51">
                  <c:v>664</c:v>
                </c:pt>
                <c:pt idx="52">
                  <c:v>692</c:v>
                </c:pt>
                <c:pt idx="53">
                  <c:v>666</c:v>
                </c:pt>
                <c:pt idx="54">
                  <c:v>645</c:v>
                </c:pt>
                <c:pt idx="55">
                  <c:v>670</c:v>
                </c:pt>
                <c:pt idx="56">
                  <c:v>711</c:v>
                </c:pt>
                <c:pt idx="57">
                  <c:v>736</c:v>
                </c:pt>
                <c:pt idx="58">
                  <c:v>675</c:v>
                </c:pt>
                <c:pt idx="59">
                  <c:v>739</c:v>
                </c:pt>
                <c:pt idx="60">
                  <c:v>739</c:v>
                </c:pt>
                <c:pt idx="61">
                  <c:v>766</c:v>
                </c:pt>
                <c:pt idx="62">
                  <c:v>781</c:v>
                </c:pt>
                <c:pt idx="63">
                  <c:v>770</c:v>
                </c:pt>
                <c:pt idx="64">
                  <c:v>763</c:v>
                </c:pt>
                <c:pt idx="65">
                  <c:v>848</c:v>
                </c:pt>
                <c:pt idx="66">
                  <c:v>800</c:v>
                </c:pt>
                <c:pt idx="67">
                  <c:v>841</c:v>
                </c:pt>
                <c:pt idx="68">
                  <c:v>975</c:v>
                </c:pt>
                <c:pt idx="69">
                  <c:v>922</c:v>
                </c:pt>
                <c:pt idx="70">
                  <c:v>1079</c:v>
                </c:pt>
                <c:pt idx="71">
                  <c:v>1129</c:v>
                </c:pt>
                <c:pt idx="72">
                  <c:v>1223</c:v>
                </c:pt>
                <c:pt idx="73">
                  <c:v>1303</c:v>
                </c:pt>
                <c:pt idx="74">
                  <c:v>1220</c:v>
                </c:pt>
                <c:pt idx="75">
                  <c:v>899</c:v>
                </c:pt>
                <c:pt idx="76">
                  <c:v>626</c:v>
                </c:pt>
                <c:pt idx="77">
                  <c:v>849</c:v>
                </c:pt>
                <c:pt idx="78">
                  <c:v>808</c:v>
                </c:pt>
                <c:pt idx="79">
                  <c:v>759</c:v>
                </c:pt>
                <c:pt idx="80">
                  <c:v>899</c:v>
                </c:pt>
                <c:pt idx="81">
                  <c:v>812</c:v>
                </c:pt>
                <c:pt idx="82">
                  <c:v>721</c:v>
                </c:pt>
                <c:pt idx="83">
                  <c:v>649</c:v>
                </c:pt>
                <c:pt idx="84">
                  <c:v>769</c:v>
                </c:pt>
                <c:pt idx="85">
                  <c:v>724</c:v>
                </c:pt>
                <c:pt idx="86">
                  <c:v>727</c:v>
                </c:pt>
                <c:pt idx="87">
                  <c:v>614</c:v>
                </c:pt>
                <c:pt idx="88">
                  <c:v>587</c:v>
                </c:pt>
                <c:pt idx="89">
                  <c:v>643</c:v>
                </c:pt>
                <c:pt idx="90">
                  <c:v>551</c:v>
                </c:pt>
                <c:pt idx="91">
                  <c:v>440</c:v>
                </c:pt>
                <c:pt idx="92">
                  <c:v>387</c:v>
                </c:pt>
                <c:pt idx="93">
                  <c:v>349</c:v>
                </c:pt>
                <c:pt idx="94">
                  <c:v>298</c:v>
                </c:pt>
                <c:pt idx="95">
                  <c:v>263</c:v>
                </c:pt>
                <c:pt idx="96">
                  <c:v>197</c:v>
                </c:pt>
                <c:pt idx="97">
                  <c:v>135</c:v>
                </c:pt>
                <c:pt idx="98">
                  <c:v>113</c:v>
                </c:pt>
                <c:pt idx="99">
                  <c:v>80</c:v>
                </c:pt>
                <c:pt idx="100">
                  <c:v>15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08</c:v>
                </c:pt>
                <c:pt idx="1">
                  <c:v>-334</c:v>
                </c:pt>
                <c:pt idx="2">
                  <c:v>-372</c:v>
                </c:pt>
                <c:pt idx="3">
                  <c:v>-393</c:v>
                </c:pt>
                <c:pt idx="4">
                  <c:v>-387</c:v>
                </c:pt>
                <c:pt idx="5">
                  <c:v>-388</c:v>
                </c:pt>
                <c:pt idx="6">
                  <c:v>-385</c:v>
                </c:pt>
                <c:pt idx="7">
                  <c:v>-417</c:v>
                </c:pt>
                <c:pt idx="8">
                  <c:v>-438</c:v>
                </c:pt>
                <c:pt idx="9">
                  <c:v>-462</c:v>
                </c:pt>
                <c:pt idx="10">
                  <c:v>-432</c:v>
                </c:pt>
                <c:pt idx="11">
                  <c:v>-504</c:v>
                </c:pt>
                <c:pt idx="12">
                  <c:v>-455</c:v>
                </c:pt>
                <c:pt idx="13">
                  <c:v>-472</c:v>
                </c:pt>
                <c:pt idx="14">
                  <c:v>-448</c:v>
                </c:pt>
                <c:pt idx="15">
                  <c:v>-466</c:v>
                </c:pt>
                <c:pt idx="16">
                  <c:v>-416</c:v>
                </c:pt>
                <c:pt idx="17">
                  <c:v>-424</c:v>
                </c:pt>
                <c:pt idx="18">
                  <c:v>-477</c:v>
                </c:pt>
                <c:pt idx="19">
                  <c:v>-436</c:v>
                </c:pt>
                <c:pt idx="20">
                  <c:v>-479</c:v>
                </c:pt>
                <c:pt idx="21">
                  <c:v>-460</c:v>
                </c:pt>
                <c:pt idx="22">
                  <c:v>-424</c:v>
                </c:pt>
                <c:pt idx="23">
                  <c:v>-461</c:v>
                </c:pt>
                <c:pt idx="24">
                  <c:v>-413</c:v>
                </c:pt>
                <c:pt idx="25">
                  <c:v>-414</c:v>
                </c:pt>
                <c:pt idx="26">
                  <c:v>-398</c:v>
                </c:pt>
                <c:pt idx="27">
                  <c:v>-442</c:v>
                </c:pt>
                <c:pt idx="28">
                  <c:v>-394</c:v>
                </c:pt>
                <c:pt idx="29">
                  <c:v>-438</c:v>
                </c:pt>
                <c:pt idx="30">
                  <c:v>-427</c:v>
                </c:pt>
                <c:pt idx="31">
                  <c:v>-445</c:v>
                </c:pt>
                <c:pt idx="32">
                  <c:v>-462</c:v>
                </c:pt>
                <c:pt idx="33">
                  <c:v>-485</c:v>
                </c:pt>
                <c:pt idx="34">
                  <c:v>-543</c:v>
                </c:pt>
                <c:pt idx="35">
                  <c:v>-499</c:v>
                </c:pt>
                <c:pt idx="36">
                  <c:v>-526</c:v>
                </c:pt>
                <c:pt idx="37">
                  <c:v>-564</c:v>
                </c:pt>
                <c:pt idx="38">
                  <c:v>-586</c:v>
                </c:pt>
                <c:pt idx="39">
                  <c:v>-577</c:v>
                </c:pt>
                <c:pt idx="40">
                  <c:v>-589</c:v>
                </c:pt>
                <c:pt idx="41">
                  <c:v>-591</c:v>
                </c:pt>
                <c:pt idx="42">
                  <c:v>-600</c:v>
                </c:pt>
                <c:pt idx="43">
                  <c:v>-608</c:v>
                </c:pt>
                <c:pt idx="44">
                  <c:v>-629</c:v>
                </c:pt>
                <c:pt idx="45">
                  <c:v>-629</c:v>
                </c:pt>
                <c:pt idx="46">
                  <c:v>-641</c:v>
                </c:pt>
                <c:pt idx="47">
                  <c:v>-688</c:v>
                </c:pt>
                <c:pt idx="48">
                  <c:v>-696</c:v>
                </c:pt>
                <c:pt idx="49">
                  <c:v>-726</c:v>
                </c:pt>
                <c:pt idx="50">
                  <c:v>-682</c:v>
                </c:pt>
                <c:pt idx="51">
                  <c:v>-595</c:v>
                </c:pt>
                <c:pt idx="52">
                  <c:v>-643</c:v>
                </c:pt>
                <c:pt idx="53">
                  <c:v>-682</c:v>
                </c:pt>
                <c:pt idx="54">
                  <c:v>-602</c:v>
                </c:pt>
                <c:pt idx="55">
                  <c:v>-563</c:v>
                </c:pt>
                <c:pt idx="56">
                  <c:v>-633</c:v>
                </c:pt>
                <c:pt idx="57">
                  <c:v>-617</c:v>
                </c:pt>
                <c:pt idx="58">
                  <c:v>-625</c:v>
                </c:pt>
                <c:pt idx="59">
                  <c:v>-633</c:v>
                </c:pt>
                <c:pt idx="60">
                  <c:v>-629</c:v>
                </c:pt>
                <c:pt idx="61">
                  <c:v>-715</c:v>
                </c:pt>
                <c:pt idx="62">
                  <c:v>-707</c:v>
                </c:pt>
                <c:pt idx="63">
                  <c:v>-749</c:v>
                </c:pt>
                <c:pt idx="64">
                  <c:v>-713</c:v>
                </c:pt>
                <c:pt idx="65">
                  <c:v>-782</c:v>
                </c:pt>
                <c:pt idx="66">
                  <c:v>-757</c:v>
                </c:pt>
                <c:pt idx="67">
                  <c:v>-820</c:v>
                </c:pt>
                <c:pt idx="68">
                  <c:v>-882</c:v>
                </c:pt>
                <c:pt idx="69">
                  <c:v>-859</c:v>
                </c:pt>
                <c:pt idx="70">
                  <c:v>-922</c:v>
                </c:pt>
                <c:pt idx="71">
                  <c:v>-993</c:v>
                </c:pt>
                <c:pt idx="72">
                  <c:v>-1089</c:v>
                </c:pt>
                <c:pt idx="73">
                  <c:v>-1137</c:v>
                </c:pt>
                <c:pt idx="74">
                  <c:v>-987</c:v>
                </c:pt>
                <c:pt idx="75">
                  <c:v>-700</c:v>
                </c:pt>
                <c:pt idx="76">
                  <c:v>-451</c:v>
                </c:pt>
                <c:pt idx="77">
                  <c:v>-609</c:v>
                </c:pt>
                <c:pt idx="78">
                  <c:v>-564</c:v>
                </c:pt>
                <c:pt idx="79">
                  <c:v>-544</c:v>
                </c:pt>
                <c:pt idx="80">
                  <c:v>-575</c:v>
                </c:pt>
                <c:pt idx="81">
                  <c:v>-568</c:v>
                </c:pt>
                <c:pt idx="82">
                  <c:v>-489</c:v>
                </c:pt>
                <c:pt idx="83">
                  <c:v>-393</c:v>
                </c:pt>
                <c:pt idx="84">
                  <c:v>-424</c:v>
                </c:pt>
                <c:pt idx="85">
                  <c:v>-364</c:v>
                </c:pt>
                <c:pt idx="86">
                  <c:v>-312</c:v>
                </c:pt>
                <c:pt idx="87">
                  <c:v>-290</c:v>
                </c:pt>
                <c:pt idx="88">
                  <c:v>-224</c:v>
                </c:pt>
                <c:pt idx="89">
                  <c:v>-216</c:v>
                </c:pt>
                <c:pt idx="90">
                  <c:v>-178</c:v>
                </c:pt>
                <c:pt idx="91">
                  <c:v>-152</c:v>
                </c:pt>
                <c:pt idx="92">
                  <c:v>-109</c:v>
                </c:pt>
                <c:pt idx="93">
                  <c:v>-83</c:v>
                </c:pt>
                <c:pt idx="94">
                  <c:v>-79</c:v>
                </c:pt>
                <c:pt idx="95">
                  <c:v>-57</c:v>
                </c:pt>
                <c:pt idx="96">
                  <c:v>-49</c:v>
                </c:pt>
                <c:pt idx="97">
                  <c:v>-20</c:v>
                </c:pt>
                <c:pt idx="98">
                  <c:v>-25</c:v>
                </c:pt>
                <c:pt idx="99">
                  <c:v>-12</c:v>
                </c:pt>
                <c:pt idx="100">
                  <c:v>-14</c:v>
                </c:pt>
              </c:numCache>
            </c:numRef>
          </c:val>
        </c:ser>
        <c:gapWidth val="0"/>
        <c:overlap val="100"/>
        <c:axId val="54037491"/>
        <c:axId val="80138319"/>
      </c:barChart>
      <c:catAx>
        <c:axId val="54037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8319"/>
        <c:crossesAt val="0"/>
        <c:auto val="1"/>
        <c:lblAlgn val="ctr"/>
        <c:lblOffset val="100"/>
        <c:noMultiLvlLbl val="0"/>
      </c:catAx>
      <c:valAx>
        <c:axId val="8013831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9067157929995"/>
              <c:y val="0.079909108123461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749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36360</xdr:rowOff>
    </xdr:from>
    <xdr:to>
      <xdr:col>18</xdr:col>
      <xdr:colOff>222840</xdr:colOff>
      <xdr:row>94</xdr:row>
      <xdr:rowOff>100800</xdr:rowOff>
    </xdr:to>
    <xdr:graphicFrame>
      <xdr:nvGraphicFramePr>
        <xdr:cNvPr id="0" name="グラフ 3"/>
        <xdr:cNvGraphicFramePr/>
      </xdr:nvGraphicFramePr>
      <xdr:xfrm>
        <a:off x="121320" y="9342360"/>
        <a:ext cx="10747440" cy="57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9835873388042</cdr:x>
      <cdr:y>0.947989648425172</cdr:y>
    </cdr:from>
    <cdr:to>
      <cdr:x>0.0669904538603249</cdr:x>
      <cdr:y>0.979486208420123</cdr:y>
    </cdr:to>
    <cdr:sp>
      <cdr:nvSpPr>
        <cdr:cNvPr id="1" name="Rectangle 8"/>
        <cdr:cNvSpPr/>
      </cdr:nvSpPr>
      <cdr:spPr>
        <a:xfrm>
          <a:off x="408240" y="5406840"/>
          <a:ext cx="31176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5749455702562</cdr:x>
      <cdr:y>0.950009467903806</cdr:y>
    </cdr:from>
    <cdr:to>
      <cdr:x>1.00348350360074</cdr:x>
      <cdr:y>0.975257211386732</cdr:y>
    </cdr:to>
    <cdr:sp>
      <cdr:nvSpPr>
        <cdr:cNvPr id="2" name="Rectangle 8"/>
        <cdr:cNvSpPr/>
      </cdr:nvSpPr>
      <cdr:spPr>
        <a:xfrm>
          <a:off x="10487160" y="5418360"/>
          <a:ext cx="298080" cy="14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2003014570424</cdr:x>
      <cdr:y>0.065012939468535</cdr:y>
    </cdr:from>
    <cdr:to>
      <cdr:x>0.287991961145537</cdr:x>
      <cdr:y>0.109259609922363</cdr:y>
    </cdr:to>
    <cdr:sp>
      <cdr:nvSpPr>
        <cdr:cNvPr id="3" name="Rectangle 8"/>
        <cdr:cNvSpPr/>
      </cdr:nvSpPr>
      <cdr:spPr>
        <a:xfrm>
          <a:off x="2601000" y="370800"/>
          <a:ext cx="49428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024451515659</cdr:x>
      <cdr:y>0.0692419365019251</cdr:y>
    </cdr:from>
    <cdr:to>
      <cdr:x>0.769485848266622</cdr:x>
      <cdr:y>0.106734835574071</cdr:y>
    </cdr:to>
    <cdr:sp>
      <cdr:nvSpPr>
        <cdr:cNvPr id="4" name="Rectangle 8"/>
        <cdr:cNvSpPr/>
      </cdr:nvSpPr>
      <cdr:spPr>
        <a:xfrm>
          <a:off x="7956000" y="394920"/>
          <a:ext cx="3142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3.HP&#24180;&#40802;&#21029;&#20154;&#21475;&#34920;(4&#26376;&#12289;10&#26376;)/02_&#12464;&#12521;&#12501;&#12398;&#12415;(4&#26376;&#12289;10&#26376;)/R4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true" showRowColHeaders="true" showZeros="true" rightToLeft="false" tabSelected="true" showOutlineSymbols="true" defaultGridColor="true" view="pageBreakPreview" topLeftCell="A44" colorId="64" zoomScale="90" zoomScaleNormal="100" zoomScalePageLayoutView="90" workbookViewId="0">
      <selection pane="topLeft" activeCell="W44" activeCellId="0" sqref="W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0.13"/>
    <col collapsed="false" customWidth="true" hidden="false" outlineLevel="0" max="6" min="6" style="0" width="10.13"/>
    <col collapsed="false" customWidth="true" hidden="false" outlineLevel="0" max="10" min="10" style="0" width="10.13"/>
    <col collapsed="false" customWidth="true" hidden="false" outlineLevel="0" max="14" min="14" style="0" width="1.71"/>
    <col collapsed="false" customWidth="true" hidden="false" outlineLevel="0" max="15" min="15" style="0" width="1.99"/>
    <col collapsed="false" customWidth="true" hidden="false" outlineLevel="0" max="16" min="16" style="0" width="14.7"/>
    <col collapsed="false" customWidth="true" hidden="false" outlineLevel="0" max="19" min="17" style="0" width="8.85"/>
    <col collapsed="false" customWidth="true" hidden="false" outlineLevel="0" max="21" min="20" style="0" width="7.28"/>
  </cols>
  <sheetData>
    <row r="1" customFormat="false" ht="40.5" hidden="false" customHeight="true" outlineLevel="0" collapsed="false">
      <c r="B1" s="1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  <c r="T1" s="7"/>
      <c r="U1" s="7"/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5"/>
      <c r="P2" s="11"/>
      <c r="T2" s="7"/>
      <c r="U2" s="7"/>
    </row>
    <row r="3" customFormat="false" ht="12.75" hidden="false" customHeight="fals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2" t="s">
        <v>3</v>
      </c>
      <c r="G3" s="13" t="s">
        <v>4</v>
      </c>
      <c r="H3" s="14" t="s">
        <v>5</v>
      </c>
      <c r="I3" s="15" t="s">
        <v>6</v>
      </c>
      <c r="J3" s="12" t="s">
        <v>3</v>
      </c>
      <c r="K3" s="16" t="s">
        <v>4</v>
      </c>
      <c r="L3" s="14" t="s">
        <v>5</v>
      </c>
      <c r="M3" s="15" t="s">
        <v>6</v>
      </c>
      <c r="N3" s="17"/>
      <c r="O3" s="5"/>
      <c r="P3" s="18"/>
      <c r="Q3" s="19" t="s">
        <v>7</v>
      </c>
      <c r="R3" s="20" t="s">
        <v>5</v>
      </c>
      <c r="S3" s="21" t="s">
        <v>6</v>
      </c>
      <c r="T3" s="7"/>
      <c r="U3" s="7"/>
    </row>
    <row r="4" customFormat="false" ht="12" hidden="false" customHeight="false" outlineLevel="0" collapsed="false">
      <c r="B4" s="22" t="s">
        <v>8</v>
      </c>
      <c r="C4" s="23" t="n">
        <v>3508</v>
      </c>
      <c r="D4" s="24" t="n">
        <v>1794</v>
      </c>
      <c r="E4" s="23" t="n">
        <v>1714</v>
      </c>
      <c r="F4" s="22" t="s">
        <v>9</v>
      </c>
      <c r="G4" s="23" t="n">
        <v>5438</v>
      </c>
      <c r="H4" s="24" t="n">
        <v>2752</v>
      </c>
      <c r="I4" s="23" t="n">
        <v>2686</v>
      </c>
      <c r="J4" s="22" t="s">
        <v>10</v>
      </c>
      <c r="K4" s="23" t="n">
        <v>11082</v>
      </c>
      <c r="L4" s="24" t="n">
        <v>5128</v>
      </c>
      <c r="M4" s="25" t="n">
        <v>5954</v>
      </c>
      <c r="N4" s="26"/>
      <c r="O4" s="27"/>
      <c r="P4" s="28" t="s">
        <v>11</v>
      </c>
      <c r="Q4" s="29" t="n">
        <v>12061</v>
      </c>
      <c r="R4" s="24" t="n">
        <v>6195</v>
      </c>
      <c r="S4" s="25" t="n">
        <v>5866</v>
      </c>
      <c r="T4" s="7"/>
      <c r="U4" s="7"/>
    </row>
    <row r="5" customFormat="false" ht="12" hidden="false" customHeight="false" outlineLevel="0" collapsed="false">
      <c r="B5" s="30" t="s">
        <v>12</v>
      </c>
      <c r="C5" s="31" t="n">
        <v>604</v>
      </c>
      <c r="D5" s="32" t="n">
        <v>308</v>
      </c>
      <c r="E5" s="33" t="n">
        <v>296</v>
      </c>
      <c r="F5" s="30" t="s">
        <v>13</v>
      </c>
      <c r="G5" s="31" t="n">
        <v>1008</v>
      </c>
      <c r="H5" s="32" t="n">
        <v>499</v>
      </c>
      <c r="I5" s="33" t="n">
        <v>509</v>
      </c>
      <c r="J5" s="30" t="s">
        <v>14</v>
      </c>
      <c r="K5" s="31" t="n">
        <v>2001</v>
      </c>
      <c r="L5" s="34" t="n">
        <v>922</v>
      </c>
      <c r="M5" s="35" t="n">
        <v>1079</v>
      </c>
      <c r="N5" s="36"/>
      <c r="O5" s="27"/>
      <c r="P5" s="28" t="s">
        <v>15</v>
      </c>
      <c r="Q5" s="29" t="n">
        <v>56220</v>
      </c>
      <c r="R5" s="24" t="n">
        <v>27841</v>
      </c>
      <c r="S5" s="25" t="n">
        <v>28379</v>
      </c>
      <c r="T5" s="7"/>
      <c r="U5" s="7"/>
    </row>
    <row r="6" customFormat="false" ht="12" hidden="false" customHeight="false" outlineLevel="0" collapsed="false">
      <c r="B6" s="30" t="s">
        <v>16</v>
      </c>
      <c r="C6" s="31" t="n">
        <v>638</v>
      </c>
      <c r="D6" s="32" t="n">
        <v>334</v>
      </c>
      <c r="E6" s="33" t="n">
        <v>304</v>
      </c>
      <c r="F6" s="30" t="s">
        <v>17</v>
      </c>
      <c r="G6" s="31" t="n">
        <v>1047</v>
      </c>
      <c r="H6" s="32" t="n">
        <v>526</v>
      </c>
      <c r="I6" s="33" t="n">
        <v>521</v>
      </c>
      <c r="J6" s="30" t="s">
        <v>18</v>
      </c>
      <c r="K6" s="31" t="n">
        <v>2122</v>
      </c>
      <c r="L6" s="34" t="n">
        <v>993</v>
      </c>
      <c r="M6" s="35" t="n">
        <v>1129</v>
      </c>
      <c r="N6" s="36"/>
      <c r="O6" s="27"/>
      <c r="P6" s="28" t="s">
        <v>19</v>
      </c>
      <c r="Q6" s="29" t="n">
        <v>41124</v>
      </c>
      <c r="R6" s="24" t="n">
        <v>16729</v>
      </c>
      <c r="S6" s="25" t="n">
        <v>24395</v>
      </c>
      <c r="T6" s="7"/>
      <c r="U6" s="7"/>
    </row>
    <row r="7" customFormat="false" ht="12" hidden="false" customHeight="false" outlineLevel="0" collapsed="false">
      <c r="B7" s="30" t="s">
        <v>20</v>
      </c>
      <c r="C7" s="31" t="n">
        <v>706</v>
      </c>
      <c r="D7" s="32" t="n">
        <v>372</v>
      </c>
      <c r="E7" s="33" t="n">
        <v>334</v>
      </c>
      <c r="F7" s="30" t="s">
        <v>21</v>
      </c>
      <c r="G7" s="31" t="n">
        <v>1094</v>
      </c>
      <c r="H7" s="32" t="n">
        <v>564</v>
      </c>
      <c r="I7" s="33" t="n">
        <v>530</v>
      </c>
      <c r="J7" s="30" t="s">
        <v>22</v>
      </c>
      <c r="K7" s="31" t="n">
        <v>2312</v>
      </c>
      <c r="L7" s="34" t="n">
        <v>1089</v>
      </c>
      <c r="M7" s="35" t="n">
        <v>1223</v>
      </c>
      <c r="N7" s="36"/>
      <c r="O7" s="27"/>
      <c r="P7" s="37"/>
      <c r="Q7" s="38"/>
      <c r="R7" s="39"/>
      <c r="S7" s="40"/>
      <c r="T7" s="7"/>
      <c r="U7" s="7"/>
    </row>
    <row r="8" customFormat="false" ht="12" hidden="false" customHeight="false" outlineLevel="0" collapsed="false">
      <c r="B8" s="30" t="s">
        <v>23</v>
      </c>
      <c r="C8" s="31" t="n">
        <v>762</v>
      </c>
      <c r="D8" s="32" t="n">
        <v>393</v>
      </c>
      <c r="E8" s="33" t="n">
        <v>369</v>
      </c>
      <c r="F8" s="30" t="s">
        <v>24</v>
      </c>
      <c r="G8" s="31" t="n">
        <v>1132</v>
      </c>
      <c r="H8" s="32" t="n">
        <v>586</v>
      </c>
      <c r="I8" s="33" t="n">
        <v>546</v>
      </c>
      <c r="J8" s="30" t="s">
        <v>25</v>
      </c>
      <c r="K8" s="31" t="n">
        <v>2440</v>
      </c>
      <c r="L8" s="34" t="n">
        <v>1137</v>
      </c>
      <c r="M8" s="35" t="n">
        <v>1303</v>
      </c>
      <c r="N8" s="36"/>
      <c r="O8" s="27"/>
      <c r="P8" s="22" t="s">
        <v>26</v>
      </c>
      <c r="Q8" s="41"/>
      <c r="R8" s="42"/>
      <c r="S8" s="43"/>
      <c r="T8" s="7"/>
      <c r="U8" s="7"/>
    </row>
    <row r="9" customFormat="false" ht="12" hidden="false" customHeight="false" outlineLevel="0" collapsed="false">
      <c r="B9" s="30" t="s">
        <v>27</v>
      </c>
      <c r="C9" s="31" t="n">
        <v>798</v>
      </c>
      <c r="D9" s="32" t="n">
        <v>387</v>
      </c>
      <c r="E9" s="33" t="n">
        <v>411</v>
      </c>
      <c r="F9" s="30" t="s">
        <v>28</v>
      </c>
      <c r="G9" s="31" t="n">
        <v>1157</v>
      </c>
      <c r="H9" s="32" t="n">
        <v>577</v>
      </c>
      <c r="I9" s="33" t="n">
        <v>580</v>
      </c>
      <c r="J9" s="30" t="s">
        <v>29</v>
      </c>
      <c r="K9" s="31" t="n">
        <v>2207</v>
      </c>
      <c r="L9" s="34" t="n">
        <v>987</v>
      </c>
      <c r="M9" s="35" t="n">
        <v>1220</v>
      </c>
      <c r="N9" s="36"/>
      <c r="O9" s="27"/>
      <c r="P9" s="28" t="s">
        <v>11</v>
      </c>
      <c r="Q9" s="44" t="n">
        <v>11</v>
      </c>
      <c r="R9" s="45" t="n">
        <v>12.2</v>
      </c>
      <c r="S9" s="46" t="n">
        <v>10</v>
      </c>
      <c r="T9" s="7"/>
      <c r="U9" s="7"/>
    </row>
    <row r="10" customFormat="false" ht="12" hidden="false" customHeight="false" outlineLevel="0" collapsed="false">
      <c r="B10" s="47"/>
      <c r="C10" s="31"/>
      <c r="D10" s="34"/>
      <c r="E10" s="31"/>
      <c r="F10" s="47"/>
      <c r="G10" s="31"/>
      <c r="H10" s="34"/>
      <c r="I10" s="31"/>
      <c r="J10" s="47"/>
      <c r="K10" s="31"/>
      <c r="L10" s="34"/>
      <c r="M10" s="48"/>
      <c r="N10" s="26"/>
      <c r="O10" s="27"/>
      <c r="P10" s="28" t="s">
        <v>15</v>
      </c>
      <c r="Q10" s="44" t="n">
        <v>51.4</v>
      </c>
      <c r="R10" s="45" t="n">
        <v>54.8</v>
      </c>
      <c r="S10" s="46" t="n">
        <v>48.4</v>
      </c>
      <c r="T10" s="7"/>
      <c r="U10" s="7"/>
    </row>
    <row r="11" customFormat="false" ht="12" hidden="false" customHeight="false" outlineLevel="0" collapsed="false">
      <c r="B11" s="22" t="s">
        <v>30</v>
      </c>
      <c r="C11" s="23" t="n">
        <v>4060</v>
      </c>
      <c r="D11" s="24" t="n">
        <v>2090</v>
      </c>
      <c r="E11" s="23" t="n">
        <v>1970</v>
      </c>
      <c r="F11" s="22" t="s">
        <v>31</v>
      </c>
      <c r="G11" s="23" t="n">
        <v>5996</v>
      </c>
      <c r="H11" s="24" t="n">
        <v>3017</v>
      </c>
      <c r="I11" s="23" t="n">
        <v>2979</v>
      </c>
      <c r="J11" s="22" t="s">
        <v>32</v>
      </c>
      <c r="K11" s="23" t="n">
        <v>6809</v>
      </c>
      <c r="L11" s="24" t="n">
        <v>2868</v>
      </c>
      <c r="M11" s="25" t="n">
        <v>3941</v>
      </c>
      <c r="N11" s="26"/>
      <c r="O11" s="27"/>
      <c r="P11" s="28" t="s">
        <v>19</v>
      </c>
      <c r="Q11" s="44" t="n">
        <v>37.6</v>
      </c>
      <c r="R11" s="45" t="n">
        <v>33</v>
      </c>
      <c r="S11" s="46" t="n">
        <v>41.6</v>
      </c>
      <c r="T11" s="7"/>
      <c r="U11" s="7"/>
    </row>
    <row r="12" customFormat="false" ht="12" hidden="false" customHeight="false" outlineLevel="0" collapsed="false">
      <c r="B12" s="30" t="s">
        <v>33</v>
      </c>
      <c r="C12" s="31" t="n">
        <v>779</v>
      </c>
      <c r="D12" s="32" t="n">
        <v>388</v>
      </c>
      <c r="E12" s="33" t="n">
        <v>391</v>
      </c>
      <c r="F12" s="30" t="s">
        <v>34</v>
      </c>
      <c r="G12" s="31" t="n">
        <v>1154</v>
      </c>
      <c r="H12" s="32" t="n">
        <v>589</v>
      </c>
      <c r="I12" s="33" t="n">
        <v>565</v>
      </c>
      <c r="J12" s="30" t="s">
        <v>35</v>
      </c>
      <c r="K12" s="31" t="n">
        <v>1599</v>
      </c>
      <c r="L12" s="34" t="n">
        <v>700</v>
      </c>
      <c r="M12" s="35" t="n">
        <v>899</v>
      </c>
      <c r="N12" s="36"/>
      <c r="O12" s="27"/>
      <c r="P12" s="37"/>
      <c r="Q12" s="49"/>
      <c r="R12" s="50"/>
      <c r="S12" s="51"/>
      <c r="T12" s="7"/>
      <c r="U12" s="7"/>
    </row>
    <row r="13" customFormat="false" ht="12" hidden="false" customHeight="false" outlineLevel="0" collapsed="false">
      <c r="B13" s="30" t="s">
        <v>36</v>
      </c>
      <c r="C13" s="31" t="n">
        <v>780</v>
      </c>
      <c r="D13" s="32" t="n">
        <v>385</v>
      </c>
      <c r="E13" s="33" t="n">
        <v>395</v>
      </c>
      <c r="F13" s="30" t="s">
        <v>37</v>
      </c>
      <c r="G13" s="31" t="n">
        <v>1175</v>
      </c>
      <c r="H13" s="32" t="n">
        <v>591</v>
      </c>
      <c r="I13" s="33" t="n">
        <v>584</v>
      </c>
      <c r="J13" s="30" t="s">
        <v>38</v>
      </c>
      <c r="K13" s="31" t="n">
        <v>1077</v>
      </c>
      <c r="L13" s="34" t="n">
        <v>451</v>
      </c>
      <c r="M13" s="35" t="n">
        <v>626</v>
      </c>
      <c r="N13" s="36"/>
      <c r="O13" s="27"/>
      <c r="P13" s="22" t="s">
        <v>39</v>
      </c>
      <c r="Q13" s="44" t="n">
        <v>21.5</v>
      </c>
      <c r="R13" s="45" t="n">
        <v>22.3</v>
      </c>
      <c r="S13" s="46" t="n">
        <v>20.7</v>
      </c>
      <c r="T13" s="7"/>
      <c r="U13" s="7"/>
    </row>
    <row r="14" customFormat="false" ht="12" hidden="false" customHeight="false" outlineLevel="0" collapsed="false">
      <c r="B14" s="30" t="s">
        <v>40</v>
      </c>
      <c r="C14" s="31" t="n">
        <v>808</v>
      </c>
      <c r="D14" s="32" t="n">
        <v>417</v>
      </c>
      <c r="E14" s="33" t="n">
        <v>391</v>
      </c>
      <c r="F14" s="30" t="s">
        <v>41</v>
      </c>
      <c r="G14" s="31" t="n">
        <v>1206</v>
      </c>
      <c r="H14" s="32" t="n">
        <v>600</v>
      </c>
      <c r="I14" s="33" t="n">
        <v>606</v>
      </c>
      <c r="J14" s="30" t="s">
        <v>42</v>
      </c>
      <c r="K14" s="31" t="n">
        <v>1458</v>
      </c>
      <c r="L14" s="34" t="n">
        <v>609</v>
      </c>
      <c r="M14" s="35" t="n">
        <v>849</v>
      </c>
      <c r="N14" s="36"/>
      <c r="O14" s="27"/>
      <c r="P14" s="22" t="s">
        <v>43</v>
      </c>
      <c r="Q14" s="44" t="n">
        <v>73.1</v>
      </c>
      <c r="R14" s="45" t="n">
        <v>60.1</v>
      </c>
      <c r="S14" s="46" t="n">
        <v>86</v>
      </c>
      <c r="T14" s="7"/>
      <c r="U14" s="7"/>
    </row>
    <row r="15" customFormat="false" ht="12" hidden="false" customHeight="false" outlineLevel="0" collapsed="false">
      <c r="B15" s="30" t="s">
        <v>44</v>
      </c>
      <c r="C15" s="31" t="n">
        <v>833</v>
      </c>
      <c r="D15" s="32" t="n">
        <v>438</v>
      </c>
      <c r="E15" s="33" t="n">
        <v>395</v>
      </c>
      <c r="F15" s="30" t="s">
        <v>45</v>
      </c>
      <c r="G15" s="31" t="n">
        <v>1213</v>
      </c>
      <c r="H15" s="32" t="n">
        <v>608</v>
      </c>
      <c r="I15" s="33" t="n">
        <v>605</v>
      </c>
      <c r="J15" s="30" t="s">
        <v>46</v>
      </c>
      <c r="K15" s="31" t="n">
        <v>1372</v>
      </c>
      <c r="L15" s="34" t="n">
        <v>564</v>
      </c>
      <c r="M15" s="35" t="n">
        <v>808</v>
      </c>
      <c r="N15" s="36"/>
      <c r="O15" s="27"/>
      <c r="P15" s="22" t="s">
        <v>47</v>
      </c>
      <c r="Q15" s="44" t="n">
        <v>94.6</v>
      </c>
      <c r="R15" s="45" t="n">
        <v>82.3</v>
      </c>
      <c r="S15" s="46" t="n">
        <v>106.6</v>
      </c>
      <c r="T15" s="7"/>
      <c r="U15" s="7"/>
    </row>
    <row r="16" customFormat="false" ht="12" hidden="false" customHeight="false" outlineLevel="0" collapsed="false">
      <c r="B16" s="30" t="s">
        <v>48</v>
      </c>
      <c r="C16" s="31" t="n">
        <v>860</v>
      </c>
      <c r="D16" s="32" t="n">
        <v>462</v>
      </c>
      <c r="E16" s="33" t="n">
        <v>398</v>
      </c>
      <c r="F16" s="30" t="s">
        <v>49</v>
      </c>
      <c r="G16" s="31" t="n">
        <v>1248</v>
      </c>
      <c r="H16" s="32" t="n">
        <v>629</v>
      </c>
      <c r="I16" s="33" t="n">
        <v>619</v>
      </c>
      <c r="J16" s="30" t="s">
        <v>50</v>
      </c>
      <c r="K16" s="31" t="n">
        <v>1303</v>
      </c>
      <c r="L16" s="34" t="n">
        <v>544</v>
      </c>
      <c r="M16" s="35" t="n">
        <v>759</v>
      </c>
      <c r="N16" s="36"/>
      <c r="O16" s="27"/>
      <c r="P16" s="22" t="s">
        <v>51</v>
      </c>
      <c r="Q16" s="44" t="n">
        <v>341</v>
      </c>
      <c r="R16" s="45" t="n">
        <v>270</v>
      </c>
      <c r="S16" s="46" t="n">
        <v>415.9</v>
      </c>
      <c r="T16" s="7"/>
      <c r="U16" s="7"/>
    </row>
    <row r="17" customFormat="false" ht="12" hidden="false" customHeight="false" outlineLevel="0" collapsed="false">
      <c r="B17" s="47"/>
      <c r="C17" s="31"/>
      <c r="D17" s="34"/>
      <c r="E17" s="31"/>
      <c r="F17" s="47"/>
      <c r="G17" s="31"/>
      <c r="H17" s="34"/>
      <c r="I17" s="31"/>
      <c r="J17" s="47"/>
      <c r="K17" s="31"/>
      <c r="L17" s="34"/>
      <c r="M17" s="48"/>
      <c r="N17" s="26"/>
      <c r="O17" s="27"/>
      <c r="P17" s="22" t="s">
        <v>52</v>
      </c>
      <c r="Q17" s="44" t="n">
        <v>51.4866413783648</v>
      </c>
      <c r="R17" s="45" t="n">
        <v>48.7067270757412</v>
      </c>
      <c r="S17" s="46" t="n">
        <v>53.8932298772169</v>
      </c>
      <c r="T17" s="7"/>
      <c r="U17" s="7"/>
    </row>
    <row r="18" customFormat="false" ht="12" hidden="false" customHeight="false" outlineLevel="0" collapsed="false">
      <c r="B18" s="22" t="s">
        <v>53</v>
      </c>
      <c r="C18" s="23" t="n">
        <v>4493</v>
      </c>
      <c r="D18" s="24" t="n">
        <v>2311</v>
      </c>
      <c r="E18" s="23" t="n">
        <v>2182</v>
      </c>
      <c r="F18" s="22" t="s">
        <v>54</v>
      </c>
      <c r="G18" s="23" t="n">
        <v>6906</v>
      </c>
      <c r="H18" s="24" t="n">
        <v>3380</v>
      </c>
      <c r="I18" s="23" t="n">
        <v>3526</v>
      </c>
      <c r="J18" s="22" t="s">
        <v>55</v>
      </c>
      <c r="K18" s="23" t="n">
        <v>6299</v>
      </c>
      <c r="L18" s="24" t="n">
        <v>2449</v>
      </c>
      <c r="M18" s="25" t="n">
        <v>3850</v>
      </c>
      <c r="N18" s="26"/>
      <c r="O18" s="27"/>
      <c r="P18" s="22" t="s">
        <v>56</v>
      </c>
      <c r="Q18" s="44" t="n">
        <v>55.285084202085</v>
      </c>
      <c r="R18" s="45" t="n">
        <v>51.6634897360704</v>
      </c>
      <c r="S18" s="46" t="n">
        <v>58.4184782608696</v>
      </c>
      <c r="T18" s="7"/>
      <c r="U18" s="7"/>
    </row>
    <row r="19" customFormat="false" ht="12" hidden="false" customHeight="false" outlineLevel="0" collapsed="false">
      <c r="B19" s="30" t="s">
        <v>57</v>
      </c>
      <c r="C19" s="31" t="n">
        <v>852</v>
      </c>
      <c r="D19" s="32" t="n">
        <v>432</v>
      </c>
      <c r="E19" s="33" t="n">
        <v>420</v>
      </c>
      <c r="F19" s="52" t="s">
        <v>58</v>
      </c>
      <c r="G19" s="31" t="n">
        <v>1266</v>
      </c>
      <c r="H19" s="32" t="n">
        <v>629</v>
      </c>
      <c r="I19" s="33" t="n">
        <v>637</v>
      </c>
      <c r="J19" s="30" t="s">
        <v>59</v>
      </c>
      <c r="K19" s="31" t="n">
        <v>1474</v>
      </c>
      <c r="L19" s="34" t="n">
        <v>575</v>
      </c>
      <c r="M19" s="35" t="n">
        <v>899</v>
      </c>
      <c r="N19" s="36"/>
      <c r="O19" s="27"/>
      <c r="P19" s="53"/>
      <c r="Q19" s="54"/>
      <c r="R19" s="55"/>
      <c r="S19" s="56"/>
      <c r="T19" s="7"/>
      <c r="U19" s="7"/>
    </row>
    <row r="20" customFormat="false" ht="12" hidden="false" customHeight="false" outlineLevel="0" collapsed="false">
      <c r="B20" s="30" t="s">
        <v>60</v>
      </c>
      <c r="C20" s="31" t="n">
        <v>963</v>
      </c>
      <c r="D20" s="32" t="n">
        <v>504</v>
      </c>
      <c r="E20" s="33" t="n">
        <v>459</v>
      </c>
      <c r="F20" s="52" t="s">
        <v>61</v>
      </c>
      <c r="G20" s="31" t="n">
        <v>1314</v>
      </c>
      <c r="H20" s="32" t="n">
        <v>641</v>
      </c>
      <c r="I20" s="33" t="n">
        <v>673</v>
      </c>
      <c r="J20" s="30" t="s">
        <v>62</v>
      </c>
      <c r="K20" s="31" t="n">
        <v>1380</v>
      </c>
      <c r="L20" s="34" t="n">
        <v>568</v>
      </c>
      <c r="M20" s="35" t="n">
        <v>812</v>
      </c>
      <c r="N20" s="36"/>
      <c r="O20" s="27"/>
      <c r="P20" s="57" t="s">
        <v>7</v>
      </c>
      <c r="Q20" s="58" t="n">
        <v>109405</v>
      </c>
      <c r="R20" s="59" t="n">
        <v>50765</v>
      </c>
      <c r="S20" s="60" t="n">
        <v>58640</v>
      </c>
      <c r="T20" s="7"/>
      <c r="U20" s="7"/>
    </row>
    <row r="21" customFormat="false" ht="12" hidden="false" customHeight="false" outlineLevel="0" collapsed="false">
      <c r="B21" s="30" t="s">
        <v>63</v>
      </c>
      <c r="C21" s="31" t="n">
        <v>898</v>
      </c>
      <c r="D21" s="32" t="n">
        <v>455</v>
      </c>
      <c r="E21" s="33" t="n">
        <v>443</v>
      </c>
      <c r="F21" s="52" t="s">
        <v>64</v>
      </c>
      <c r="G21" s="31" t="n">
        <v>1399</v>
      </c>
      <c r="H21" s="32" t="n">
        <v>688</v>
      </c>
      <c r="I21" s="33" t="n">
        <v>711</v>
      </c>
      <c r="J21" s="30" t="s">
        <v>65</v>
      </c>
      <c r="K21" s="31" t="n">
        <v>1210</v>
      </c>
      <c r="L21" s="34" t="n">
        <v>489</v>
      </c>
      <c r="M21" s="35" t="n">
        <v>721</v>
      </c>
      <c r="N21" s="36"/>
      <c r="O21" s="27"/>
      <c r="P21" s="57"/>
      <c r="Q21" s="58"/>
      <c r="R21" s="59"/>
      <c r="S21" s="60"/>
      <c r="T21" s="7"/>
      <c r="U21" s="7"/>
    </row>
    <row r="22" customFormat="false" ht="12" hidden="false" customHeight="false" outlineLevel="0" collapsed="false">
      <c r="B22" s="30" t="s">
        <v>66</v>
      </c>
      <c r="C22" s="31" t="n">
        <v>888</v>
      </c>
      <c r="D22" s="32" t="n">
        <v>472</v>
      </c>
      <c r="E22" s="33" t="n">
        <v>416</v>
      </c>
      <c r="F22" s="52" t="s">
        <v>67</v>
      </c>
      <c r="G22" s="31" t="n">
        <v>1479</v>
      </c>
      <c r="H22" s="32" t="n">
        <v>696</v>
      </c>
      <c r="I22" s="33" t="n">
        <v>783</v>
      </c>
      <c r="J22" s="30" t="s">
        <v>68</v>
      </c>
      <c r="K22" s="31" t="n">
        <v>1042</v>
      </c>
      <c r="L22" s="34" t="n">
        <v>393</v>
      </c>
      <c r="M22" s="35" t="n">
        <v>649</v>
      </c>
      <c r="N22" s="36"/>
      <c r="O22" s="27"/>
      <c r="P22" s="27"/>
      <c r="Q22" s="27"/>
      <c r="R22" s="27"/>
      <c r="S22" s="27"/>
      <c r="T22" s="7"/>
      <c r="U22" s="7"/>
    </row>
    <row r="23" customFormat="false" ht="12" hidden="false" customHeight="false" outlineLevel="0" collapsed="false">
      <c r="B23" s="30" t="s">
        <v>69</v>
      </c>
      <c r="C23" s="31" t="n">
        <v>892</v>
      </c>
      <c r="D23" s="32" t="n">
        <v>448</v>
      </c>
      <c r="E23" s="33" t="n">
        <v>444</v>
      </c>
      <c r="F23" s="52" t="s">
        <v>70</v>
      </c>
      <c r="G23" s="31" t="n">
        <v>1448</v>
      </c>
      <c r="H23" s="32" t="n">
        <v>726</v>
      </c>
      <c r="I23" s="33" t="n">
        <v>722</v>
      </c>
      <c r="J23" s="30" t="s">
        <v>71</v>
      </c>
      <c r="K23" s="31" t="n">
        <v>1193</v>
      </c>
      <c r="L23" s="34" t="n">
        <v>424</v>
      </c>
      <c r="M23" s="35" t="n">
        <v>769</v>
      </c>
      <c r="N23" s="36"/>
      <c r="O23" s="27"/>
      <c r="P23" s="7"/>
      <c r="Q23" s="27"/>
      <c r="R23" s="27"/>
      <c r="S23" s="27"/>
      <c r="T23" s="7"/>
      <c r="U23" s="7"/>
    </row>
    <row r="24" customFormat="false" ht="12" hidden="false" customHeight="false" outlineLevel="0" collapsed="false">
      <c r="B24" s="47"/>
      <c r="C24" s="31"/>
      <c r="D24" s="34"/>
      <c r="E24" s="31"/>
      <c r="F24" s="47"/>
      <c r="G24" s="31"/>
      <c r="H24" s="34"/>
      <c r="I24" s="31"/>
      <c r="J24" s="47"/>
      <c r="K24" s="31"/>
      <c r="L24" s="34"/>
      <c r="M24" s="48"/>
      <c r="N24" s="26"/>
      <c r="O24" s="27" t="s">
        <v>72</v>
      </c>
      <c r="P24" s="7"/>
      <c r="Q24" s="27"/>
      <c r="R24" s="27"/>
      <c r="S24" s="27"/>
      <c r="T24" s="7"/>
      <c r="U24" s="7"/>
    </row>
    <row r="25" customFormat="false" ht="12" hidden="false" customHeight="false" outlineLevel="0" collapsed="false">
      <c r="B25" s="22" t="s">
        <v>73</v>
      </c>
      <c r="C25" s="23" t="n">
        <v>4448</v>
      </c>
      <c r="D25" s="24" t="n">
        <v>2219</v>
      </c>
      <c r="E25" s="23" t="n">
        <v>2229</v>
      </c>
      <c r="F25" s="22" t="s">
        <v>74</v>
      </c>
      <c r="G25" s="23" t="n">
        <v>6539</v>
      </c>
      <c r="H25" s="24" t="n">
        <v>3204</v>
      </c>
      <c r="I25" s="23" t="n">
        <v>3335</v>
      </c>
      <c r="J25" s="22" t="s">
        <v>75</v>
      </c>
      <c r="K25" s="23" t="n">
        <v>4701</v>
      </c>
      <c r="L25" s="24" t="n">
        <v>1406</v>
      </c>
      <c r="M25" s="25" t="n">
        <v>3295</v>
      </c>
      <c r="N25" s="26"/>
      <c r="O25" s="27"/>
      <c r="P25" s="61" t="s">
        <v>76</v>
      </c>
      <c r="Q25" s="62" t="s">
        <v>77</v>
      </c>
      <c r="R25" s="62"/>
      <c r="S25" s="63" t="s">
        <v>78</v>
      </c>
      <c r="T25" s="7"/>
      <c r="U25" s="7"/>
    </row>
    <row r="26" customFormat="false" ht="12" hidden="false" customHeight="false" outlineLevel="0" collapsed="false">
      <c r="B26" s="30" t="s">
        <v>79</v>
      </c>
      <c r="C26" s="31" t="n">
        <v>938</v>
      </c>
      <c r="D26" s="32" t="n">
        <v>466</v>
      </c>
      <c r="E26" s="33" t="n">
        <v>472</v>
      </c>
      <c r="F26" s="30" t="s">
        <v>80</v>
      </c>
      <c r="G26" s="31" t="n">
        <v>1350</v>
      </c>
      <c r="H26" s="32" t="n">
        <v>682</v>
      </c>
      <c r="I26" s="33" t="n">
        <v>668</v>
      </c>
      <c r="J26" s="30" t="s">
        <v>81</v>
      </c>
      <c r="K26" s="31" t="n">
        <v>1088</v>
      </c>
      <c r="L26" s="34" t="n">
        <v>364</v>
      </c>
      <c r="M26" s="35" t="n">
        <v>724</v>
      </c>
      <c r="N26" s="36"/>
      <c r="O26" s="27"/>
      <c r="P26" s="61"/>
      <c r="Q26" s="64" t="s">
        <v>82</v>
      </c>
      <c r="R26" s="64"/>
      <c r="S26" s="63"/>
      <c r="T26" s="7"/>
      <c r="U26" s="7"/>
    </row>
    <row r="27" customFormat="false" ht="12" hidden="false" customHeight="false" outlineLevel="0" collapsed="false">
      <c r="B27" s="30" t="s">
        <v>83</v>
      </c>
      <c r="C27" s="31" t="n">
        <v>827</v>
      </c>
      <c r="D27" s="32" t="n">
        <v>416</v>
      </c>
      <c r="E27" s="33" t="n">
        <v>411</v>
      </c>
      <c r="F27" s="30" t="s">
        <v>84</v>
      </c>
      <c r="G27" s="31" t="n">
        <v>1259</v>
      </c>
      <c r="H27" s="32" t="n">
        <v>595</v>
      </c>
      <c r="I27" s="33" t="n">
        <v>664</v>
      </c>
      <c r="J27" s="30" t="s">
        <v>85</v>
      </c>
      <c r="K27" s="31" t="n">
        <v>1039</v>
      </c>
      <c r="L27" s="34" t="n">
        <v>312</v>
      </c>
      <c r="M27" s="35" t="n">
        <v>727</v>
      </c>
      <c r="N27" s="36"/>
      <c r="O27" s="27"/>
      <c r="P27" s="65"/>
      <c r="Q27" s="27"/>
      <c r="R27" s="27"/>
      <c r="S27" s="27"/>
      <c r="T27" s="7"/>
      <c r="U27" s="7"/>
    </row>
    <row r="28" customFormat="false" ht="12" hidden="false" customHeight="false" outlineLevel="0" collapsed="false">
      <c r="B28" s="30" t="s">
        <v>86</v>
      </c>
      <c r="C28" s="31" t="n">
        <v>879</v>
      </c>
      <c r="D28" s="32" t="n">
        <v>424</v>
      </c>
      <c r="E28" s="33" t="n">
        <v>455</v>
      </c>
      <c r="F28" s="30" t="s">
        <v>87</v>
      </c>
      <c r="G28" s="31" t="n">
        <v>1335</v>
      </c>
      <c r="H28" s="32" t="n">
        <v>643</v>
      </c>
      <c r="I28" s="33" t="n">
        <v>692</v>
      </c>
      <c r="J28" s="30" t="s">
        <v>88</v>
      </c>
      <c r="K28" s="31" t="n">
        <v>904</v>
      </c>
      <c r="L28" s="34" t="n">
        <v>290</v>
      </c>
      <c r="M28" s="35" t="n">
        <v>614</v>
      </c>
      <c r="N28" s="36"/>
      <c r="O28" s="27"/>
      <c r="P28" s="61" t="s">
        <v>89</v>
      </c>
      <c r="Q28" s="62" t="s">
        <v>90</v>
      </c>
      <c r="R28" s="62"/>
      <c r="S28" s="63" t="s">
        <v>78</v>
      </c>
      <c r="T28" s="7"/>
      <c r="U28" s="7"/>
    </row>
    <row r="29" customFormat="false" ht="12" hidden="false" customHeight="false" outlineLevel="0" collapsed="false">
      <c r="B29" s="30" t="s">
        <v>91</v>
      </c>
      <c r="C29" s="31" t="n">
        <v>928</v>
      </c>
      <c r="D29" s="32" t="n">
        <v>477</v>
      </c>
      <c r="E29" s="33" t="n">
        <v>451</v>
      </c>
      <c r="F29" s="30" t="s">
        <v>92</v>
      </c>
      <c r="G29" s="31" t="n">
        <v>1348</v>
      </c>
      <c r="H29" s="32" t="n">
        <v>682</v>
      </c>
      <c r="I29" s="33" t="n">
        <v>666</v>
      </c>
      <c r="J29" s="30" t="s">
        <v>93</v>
      </c>
      <c r="K29" s="31" t="n">
        <v>811</v>
      </c>
      <c r="L29" s="34" t="n">
        <v>224</v>
      </c>
      <c r="M29" s="35" t="n">
        <v>587</v>
      </c>
      <c r="N29" s="36"/>
      <c r="O29" s="27"/>
      <c r="P29" s="61"/>
      <c r="Q29" s="64" t="s">
        <v>82</v>
      </c>
      <c r="R29" s="64"/>
      <c r="S29" s="63"/>
      <c r="T29" s="63" t="s">
        <v>78</v>
      </c>
      <c r="U29" s="7"/>
    </row>
    <row r="30" customFormat="false" ht="12" hidden="false" customHeight="false" outlineLevel="0" collapsed="false">
      <c r="B30" s="30" t="s">
        <v>94</v>
      </c>
      <c r="C30" s="31" t="n">
        <v>876</v>
      </c>
      <c r="D30" s="32" t="n">
        <v>436</v>
      </c>
      <c r="E30" s="33" t="n">
        <v>440</v>
      </c>
      <c r="F30" s="30" t="s">
        <v>95</v>
      </c>
      <c r="G30" s="31" t="n">
        <v>1247</v>
      </c>
      <c r="H30" s="32" t="n">
        <v>602</v>
      </c>
      <c r="I30" s="33" t="n">
        <v>645</v>
      </c>
      <c r="J30" s="30" t="s">
        <v>96</v>
      </c>
      <c r="K30" s="31" t="n">
        <v>859</v>
      </c>
      <c r="L30" s="34" t="n">
        <v>216</v>
      </c>
      <c r="M30" s="35" t="n">
        <v>643</v>
      </c>
      <c r="N30" s="36"/>
      <c r="O30" s="27"/>
      <c r="P30" s="65"/>
      <c r="Q30" s="27"/>
      <c r="R30" s="27"/>
      <c r="S30" s="27"/>
      <c r="T30" s="63"/>
      <c r="U30" s="7"/>
    </row>
    <row r="31" customFormat="false" ht="12" hidden="false" customHeight="false" outlineLevel="0" collapsed="false">
      <c r="B31" s="47"/>
      <c r="C31" s="31"/>
      <c r="D31" s="34"/>
      <c r="E31" s="31"/>
      <c r="F31" s="47"/>
      <c r="G31" s="31"/>
      <c r="H31" s="34"/>
      <c r="I31" s="31"/>
      <c r="J31" s="47"/>
      <c r="K31" s="31"/>
      <c r="L31" s="66"/>
      <c r="M31" s="67"/>
      <c r="N31" s="68"/>
      <c r="O31" s="27"/>
      <c r="P31" s="61" t="s">
        <v>97</v>
      </c>
      <c r="Q31" s="62" t="s">
        <v>98</v>
      </c>
      <c r="R31" s="62"/>
      <c r="S31" s="62"/>
      <c r="T31" s="7"/>
      <c r="U31" s="7"/>
    </row>
    <row r="32" customFormat="false" ht="12" hidden="false" customHeight="false" outlineLevel="0" collapsed="false">
      <c r="B32" s="22" t="s">
        <v>99</v>
      </c>
      <c r="C32" s="23" t="n">
        <v>4283</v>
      </c>
      <c r="D32" s="24" t="n">
        <v>2237</v>
      </c>
      <c r="E32" s="23" t="n">
        <v>2046</v>
      </c>
      <c r="F32" s="22" t="s">
        <v>100</v>
      </c>
      <c r="G32" s="23" t="n">
        <v>6602</v>
      </c>
      <c r="H32" s="24" t="n">
        <v>3071</v>
      </c>
      <c r="I32" s="23" t="n">
        <v>3531</v>
      </c>
      <c r="J32" s="22" t="s">
        <v>101</v>
      </c>
      <c r="K32" s="23" t="n">
        <v>2626</v>
      </c>
      <c r="L32" s="24" t="n">
        <v>601</v>
      </c>
      <c r="M32" s="25" t="n">
        <v>2025</v>
      </c>
      <c r="N32" s="26"/>
      <c r="O32" s="27"/>
      <c r="P32" s="61"/>
      <c r="Q32" s="64" t="s">
        <v>102</v>
      </c>
      <c r="R32" s="64"/>
      <c r="S32" s="64"/>
      <c r="T32" s="7"/>
      <c r="U32" s="7"/>
    </row>
    <row r="33" customFormat="false" ht="12" hidden="false" customHeight="false" outlineLevel="0" collapsed="false">
      <c r="B33" s="30" t="s">
        <v>103</v>
      </c>
      <c r="C33" s="31" t="n">
        <v>887</v>
      </c>
      <c r="D33" s="32" t="n">
        <v>479</v>
      </c>
      <c r="E33" s="33" t="n">
        <v>408</v>
      </c>
      <c r="F33" s="30" t="s">
        <v>104</v>
      </c>
      <c r="G33" s="31" t="n">
        <v>1233</v>
      </c>
      <c r="H33" s="32" t="n">
        <v>563</v>
      </c>
      <c r="I33" s="33" t="n">
        <v>670</v>
      </c>
      <c r="J33" s="30" t="s">
        <v>105</v>
      </c>
      <c r="K33" s="31" t="n">
        <v>729</v>
      </c>
      <c r="L33" s="32" t="n">
        <v>178</v>
      </c>
      <c r="M33" s="35" t="n">
        <v>551</v>
      </c>
      <c r="N33" s="36"/>
      <c r="O33" s="27"/>
      <c r="P33" s="65"/>
      <c r="Q33" s="27"/>
      <c r="R33" s="27"/>
      <c r="S33" s="27"/>
      <c r="T33" s="7"/>
      <c r="U33" s="7"/>
    </row>
    <row r="34" customFormat="false" ht="12" hidden="false" customHeight="false" outlineLevel="0" collapsed="false">
      <c r="B34" s="30" t="s">
        <v>106</v>
      </c>
      <c r="C34" s="31" t="n">
        <v>923</v>
      </c>
      <c r="D34" s="32" t="n">
        <v>460</v>
      </c>
      <c r="E34" s="33" t="n">
        <v>463</v>
      </c>
      <c r="F34" s="30" t="s">
        <v>107</v>
      </c>
      <c r="G34" s="31" t="n">
        <v>1344</v>
      </c>
      <c r="H34" s="32" t="n">
        <v>633</v>
      </c>
      <c r="I34" s="33" t="n">
        <v>711</v>
      </c>
      <c r="J34" s="30" t="s">
        <v>108</v>
      </c>
      <c r="K34" s="31" t="n">
        <v>592</v>
      </c>
      <c r="L34" s="32" t="n">
        <v>152</v>
      </c>
      <c r="M34" s="35" t="n">
        <v>440</v>
      </c>
      <c r="N34" s="36"/>
      <c r="O34" s="27"/>
      <c r="P34" s="61" t="s">
        <v>109</v>
      </c>
      <c r="Q34" s="62" t="s">
        <v>90</v>
      </c>
      <c r="R34" s="62"/>
      <c r="S34" s="63" t="s">
        <v>78</v>
      </c>
      <c r="T34" s="7"/>
      <c r="U34" s="7"/>
    </row>
    <row r="35" customFormat="false" ht="12" hidden="false" customHeight="false" outlineLevel="0" collapsed="false">
      <c r="B35" s="30" t="s">
        <v>110</v>
      </c>
      <c r="C35" s="31" t="n">
        <v>842</v>
      </c>
      <c r="D35" s="32" t="n">
        <v>424</v>
      </c>
      <c r="E35" s="33" t="n">
        <v>418</v>
      </c>
      <c r="F35" s="30" t="s">
        <v>111</v>
      </c>
      <c r="G35" s="31" t="n">
        <v>1353</v>
      </c>
      <c r="H35" s="32" t="n">
        <v>617</v>
      </c>
      <c r="I35" s="33" t="n">
        <v>736</v>
      </c>
      <c r="J35" s="30" t="s">
        <v>112</v>
      </c>
      <c r="K35" s="31" t="n">
        <v>496</v>
      </c>
      <c r="L35" s="32" t="n">
        <v>109</v>
      </c>
      <c r="M35" s="35" t="n">
        <v>387</v>
      </c>
      <c r="N35" s="36"/>
      <c r="O35" s="27"/>
      <c r="P35" s="61"/>
      <c r="Q35" s="64" t="s">
        <v>77</v>
      </c>
      <c r="R35" s="64"/>
      <c r="S35" s="63"/>
      <c r="T35" s="7"/>
      <c r="U35" s="7"/>
    </row>
    <row r="36" customFormat="false" ht="12" hidden="false" customHeight="false" outlineLevel="0" collapsed="false">
      <c r="B36" s="30" t="s">
        <v>113</v>
      </c>
      <c r="C36" s="31" t="n">
        <v>858</v>
      </c>
      <c r="D36" s="32" t="n">
        <v>461</v>
      </c>
      <c r="E36" s="33" t="n">
        <v>397</v>
      </c>
      <c r="F36" s="30" t="s">
        <v>114</v>
      </c>
      <c r="G36" s="31" t="n">
        <v>1300</v>
      </c>
      <c r="H36" s="32" t="n">
        <v>625</v>
      </c>
      <c r="I36" s="33" t="n">
        <v>675</v>
      </c>
      <c r="J36" s="30" t="s">
        <v>115</v>
      </c>
      <c r="K36" s="31" t="n">
        <v>432</v>
      </c>
      <c r="L36" s="32" t="n">
        <v>83</v>
      </c>
      <c r="M36" s="35" t="n">
        <v>349</v>
      </c>
      <c r="N36" s="36"/>
      <c r="O36" s="27"/>
      <c r="P36" s="27"/>
      <c r="Q36" s="27"/>
      <c r="R36" s="27"/>
      <c r="S36" s="27"/>
      <c r="T36" s="7"/>
      <c r="U36" s="7"/>
    </row>
    <row r="37" customFormat="false" ht="12" hidden="false" customHeight="false" outlineLevel="0" collapsed="false">
      <c r="B37" s="30" t="s">
        <v>116</v>
      </c>
      <c r="C37" s="31" t="n">
        <v>773</v>
      </c>
      <c r="D37" s="32" t="n">
        <v>413</v>
      </c>
      <c r="E37" s="33" t="n">
        <v>360</v>
      </c>
      <c r="F37" s="30" t="s">
        <v>117</v>
      </c>
      <c r="G37" s="31" t="n">
        <v>1372</v>
      </c>
      <c r="H37" s="32" t="n">
        <v>633</v>
      </c>
      <c r="I37" s="33" t="n">
        <v>739</v>
      </c>
      <c r="J37" s="30" t="s">
        <v>118</v>
      </c>
      <c r="K37" s="31" t="n">
        <v>377</v>
      </c>
      <c r="L37" s="32" t="n">
        <v>79</v>
      </c>
      <c r="M37" s="35" t="n">
        <v>298</v>
      </c>
      <c r="N37" s="36"/>
      <c r="O37" s="27"/>
      <c r="P37" s="27"/>
      <c r="Q37" s="27"/>
      <c r="R37" s="27"/>
      <c r="S37" s="27"/>
      <c r="T37" s="7"/>
      <c r="U37" s="7"/>
    </row>
    <row r="38" customFormat="false" ht="12" hidden="false" customHeight="false" outlineLevel="0" collapsed="false">
      <c r="B38" s="47"/>
      <c r="C38" s="31"/>
      <c r="D38" s="34"/>
      <c r="E38" s="31"/>
      <c r="F38" s="47"/>
      <c r="G38" s="31"/>
      <c r="H38" s="66"/>
      <c r="I38" s="69"/>
      <c r="J38" s="47"/>
      <c r="K38" s="31"/>
      <c r="L38" s="34"/>
      <c r="M38" s="48"/>
      <c r="N38" s="26"/>
      <c r="O38" s="27"/>
      <c r="P38" s="27"/>
      <c r="Q38" s="27"/>
      <c r="R38" s="27"/>
      <c r="S38" s="27"/>
      <c r="T38" s="7"/>
      <c r="U38" s="7"/>
    </row>
    <row r="39" customFormat="false" ht="12" hidden="false" customHeight="false" outlineLevel="0" collapsed="false">
      <c r="B39" s="22" t="s">
        <v>119</v>
      </c>
      <c r="C39" s="23" t="n">
        <v>4062</v>
      </c>
      <c r="D39" s="24" t="n">
        <v>2086</v>
      </c>
      <c r="E39" s="23" t="n">
        <v>1976</v>
      </c>
      <c r="F39" s="22" t="s">
        <v>120</v>
      </c>
      <c r="G39" s="23" t="n">
        <v>7332</v>
      </c>
      <c r="H39" s="24" t="n">
        <v>3513</v>
      </c>
      <c r="I39" s="23" t="n">
        <v>3819</v>
      </c>
      <c r="J39" s="22" t="s">
        <v>121</v>
      </c>
      <c r="K39" s="23" t="n">
        <v>951</v>
      </c>
      <c r="L39" s="24" t="n">
        <v>163</v>
      </c>
      <c r="M39" s="25" t="n">
        <v>788</v>
      </c>
      <c r="N39" s="26"/>
      <c r="O39" s="27"/>
      <c r="P39" s="27"/>
      <c r="Q39" s="27"/>
      <c r="R39" s="27"/>
      <c r="S39" s="27"/>
      <c r="T39" s="7"/>
      <c r="U39" s="7"/>
    </row>
    <row r="40" customFormat="false" ht="12" hidden="false" customHeight="false" outlineLevel="0" collapsed="false">
      <c r="B40" s="30" t="s">
        <v>122</v>
      </c>
      <c r="C40" s="31" t="n">
        <v>813</v>
      </c>
      <c r="D40" s="32" t="n">
        <v>414</v>
      </c>
      <c r="E40" s="33" t="n">
        <v>399</v>
      </c>
      <c r="F40" s="30" t="s">
        <v>123</v>
      </c>
      <c r="G40" s="31" t="n">
        <v>1368</v>
      </c>
      <c r="H40" s="34" t="n">
        <v>629</v>
      </c>
      <c r="I40" s="33" t="n">
        <v>739</v>
      </c>
      <c r="J40" s="30" t="s">
        <v>124</v>
      </c>
      <c r="K40" s="31" t="n">
        <v>320</v>
      </c>
      <c r="L40" s="32" t="n">
        <v>57</v>
      </c>
      <c r="M40" s="35" t="n">
        <v>263</v>
      </c>
      <c r="N40" s="36"/>
      <c r="O40" s="27"/>
      <c r="P40" s="27"/>
      <c r="Q40" s="27"/>
      <c r="R40" s="27"/>
      <c r="S40" s="27"/>
    </row>
    <row r="41" customFormat="false" ht="12" hidden="false" customHeight="false" outlineLevel="0" collapsed="false">
      <c r="B41" s="30" t="s">
        <v>125</v>
      </c>
      <c r="C41" s="31" t="n">
        <v>784</v>
      </c>
      <c r="D41" s="32" t="n">
        <v>398</v>
      </c>
      <c r="E41" s="33" t="n">
        <v>386</v>
      </c>
      <c r="F41" s="30" t="s">
        <v>126</v>
      </c>
      <c r="G41" s="31" t="n">
        <v>1481</v>
      </c>
      <c r="H41" s="34" t="n">
        <v>715</v>
      </c>
      <c r="I41" s="33" t="n">
        <v>766</v>
      </c>
      <c r="J41" s="30" t="s">
        <v>127</v>
      </c>
      <c r="K41" s="31" t="n">
        <v>246</v>
      </c>
      <c r="L41" s="32" t="n">
        <v>49</v>
      </c>
      <c r="M41" s="35" t="n">
        <v>197</v>
      </c>
      <c r="N41" s="36"/>
      <c r="O41" s="27"/>
      <c r="P41" s="27"/>
      <c r="Q41" s="27"/>
      <c r="R41" s="27"/>
      <c r="S41" s="27"/>
    </row>
    <row r="42" customFormat="false" ht="12" hidden="false" customHeight="false" outlineLevel="0" collapsed="false">
      <c r="B42" s="30" t="s">
        <v>128</v>
      </c>
      <c r="C42" s="31" t="n">
        <v>824</v>
      </c>
      <c r="D42" s="32" t="n">
        <v>442</v>
      </c>
      <c r="E42" s="33" t="n">
        <v>382</v>
      </c>
      <c r="F42" s="30" t="s">
        <v>129</v>
      </c>
      <c r="G42" s="31" t="n">
        <v>1488</v>
      </c>
      <c r="H42" s="34" t="n">
        <v>707</v>
      </c>
      <c r="I42" s="33" t="n">
        <v>781</v>
      </c>
      <c r="J42" s="30" t="s">
        <v>130</v>
      </c>
      <c r="K42" s="31" t="n">
        <v>155</v>
      </c>
      <c r="L42" s="32" t="n">
        <v>20</v>
      </c>
      <c r="M42" s="35" t="n">
        <v>135</v>
      </c>
      <c r="N42" s="36"/>
      <c r="O42" s="27"/>
    </row>
    <row r="43" customFormat="false" ht="12" hidden="false" customHeight="false" outlineLevel="0" collapsed="false">
      <c r="B43" s="30" t="s">
        <v>131</v>
      </c>
      <c r="C43" s="31" t="n">
        <v>802</v>
      </c>
      <c r="D43" s="32" t="n">
        <v>394</v>
      </c>
      <c r="E43" s="33" t="n">
        <v>408</v>
      </c>
      <c r="F43" s="30" t="s">
        <v>132</v>
      </c>
      <c r="G43" s="31" t="n">
        <v>1519</v>
      </c>
      <c r="H43" s="34" t="n">
        <v>749</v>
      </c>
      <c r="I43" s="33" t="n">
        <v>770</v>
      </c>
      <c r="J43" s="30" t="s">
        <v>133</v>
      </c>
      <c r="K43" s="31" t="n">
        <v>138</v>
      </c>
      <c r="L43" s="32" t="n">
        <v>25</v>
      </c>
      <c r="M43" s="35" t="n">
        <v>113</v>
      </c>
      <c r="N43" s="36"/>
      <c r="O43" s="27"/>
    </row>
    <row r="44" customFormat="false" ht="12" hidden="false" customHeight="false" outlineLevel="0" collapsed="false">
      <c r="B44" s="30" t="s">
        <v>134</v>
      </c>
      <c r="C44" s="31" t="n">
        <v>839</v>
      </c>
      <c r="D44" s="32" t="n">
        <v>438</v>
      </c>
      <c r="E44" s="33" t="n">
        <v>401</v>
      </c>
      <c r="F44" s="30" t="s">
        <v>135</v>
      </c>
      <c r="G44" s="31" t="n">
        <v>1476</v>
      </c>
      <c r="H44" s="34" t="n">
        <v>713</v>
      </c>
      <c r="I44" s="33" t="n">
        <v>763</v>
      </c>
      <c r="J44" s="30" t="s">
        <v>136</v>
      </c>
      <c r="K44" s="31" t="n">
        <v>92</v>
      </c>
      <c r="L44" s="32" t="n">
        <v>12</v>
      </c>
      <c r="M44" s="35" t="n">
        <v>80</v>
      </c>
      <c r="N44" s="36"/>
      <c r="O44" s="27"/>
    </row>
    <row r="45" customFormat="false" ht="12" hidden="false" customHeight="false" outlineLevel="0" collapsed="false">
      <c r="B45" s="47"/>
      <c r="C45" s="69"/>
      <c r="D45" s="66"/>
      <c r="E45" s="69"/>
      <c r="F45" s="47"/>
      <c r="G45" s="69"/>
      <c r="H45" s="34"/>
      <c r="I45" s="31"/>
      <c r="J45" s="47"/>
      <c r="K45" s="70"/>
      <c r="L45" s="34"/>
      <c r="M45" s="48"/>
      <c r="N45" s="26"/>
      <c r="O45" s="27"/>
    </row>
    <row r="46" customFormat="false" ht="12" hidden="false" customHeight="false" outlineLevel="0" collapsed="false">
      <c r="B46" s="22" t="s">
        <v>137</v>
      </c>
      <c r="C46" s="23" t="n">
        <v>4614</v>
      </c>
      <c r="D46" s="24" t="n">
        <v>2362</v>
      </c>
      <c r="E46" s="23" t="n">
        <v>2252</v>
      </c>
      <c r="F46" s="22" t="s">
        <v>138</v>
      </c>
      <c r="G46" s="23" t="n">
        <v>8486</v>
      </c>
      <c r="H46" s="24" t="n">
        <v>4100</v>
      </c>
      <c r="I46" s="23" t="n">
        <v>4386</v>
      </c>
      <c r="J46" s="22" t="s">
        <v>139</v>
      </c>
      <c r="K46" s="71" t="n">
        <v>170</v>
      </c>
      <c r="L46" s="72" t="n">
        <v>14</v>
      </c>
      <c r="M46" s="73" t="n">
        <v>156</v>
      </c>
      <c r="N46" s="74"/>
      <c r="O46" s="27"/>
    </row>
    <row r="47" customFormat="false" ht="12" hidden="false" customHeight="false" outlineLevel="0" collapsed="false">
      <c r="B47" s="30" t="s">
        <v>140</v>
      </c>
      <c r="C47" s="31" t="n">
        <v>832</v>
      </c>
      <c r="D47" s="32" t="n">
        <v>427</v>
      </c>
      <c r="E47" s="33" t="n">
        <v>405</v>
      </c>
      <c r="F47" s="30" t="s">
        <v>141</v>
      </c>
      <c r="G47" s="31" t="n">
        <v>1630</v>
      </c>
      <c r="H47" s="34" t="n">
        <v>782</v>
      </c>
      <c r="I47" s="33" t="n">
        <v>848</v>
      </c>
      <c r="J47" s="75"/>
      <c r="K47" s="76"/>
      <c r="L47" s="77"/>
      <c r="M47" s="78"/>
      <c r="N47" s="26"/>
      <c r="O47" s="27"/>
    </row>
    <row r="48" customFormat="false" ht="12" hidden="false" customHeight="false" outlineLevel="0" collapsed="false">
      <c r="B48" s="30" t="s">
        <v>142</v>
      </c>
      <c r="C48" s="31" t="n">
        <v>865</v>
      </c>
      <c r="D48" s="32" t="n">
        <v>445</v>
      </c>
      <c r="E48" s="33" t="n">
        <v>420</v>
      </c>
      <c r="F48" s="30" t="s">
        <v>143</v>
      </c>
      <c r="G48" s="31" t="n">
        <v>1557</v>
      </c>
      <c r="H48" s="34" t="n">
        <v>757</v>
      </c>
      <c r="I48" s="33" t="n">
        <v>800</v>
      </c>
      <c r="J48" s="75"/>
      <c r="K48" s="79"/>
      <c r="L48" s="80"/>
      <c r="M48" s="81"/>
      <c r="N48" s="68"/>
      <c r="O48" s="27"/>
    </row>
    <row r="49" customFormat="false" ht="12.75" hidden="false" customHeight="false" outlineLevel="0" collapsed="false">
      <c r="B49" s="30" t="s">
        <v>144</v>
      </c>
      <c r="C49" s="31" t="n">
        <v>932</v>
      </c>
      <c r="D49" s="32" t="n">
        <v>462</v>
      </c>
      <c r="E49" s="33" t="n">
        <v>470</v>
      </c>
      <c r="F49" s="30" t="s">
        <v>145</v>
      </c>
      <c r="G49" s="31" t="n">
        <v>1661</v>
      </c>
      <c r="H49" s="34" t="n">
        <v>820</v>
      </c>
      <c r="I49" s="33" t="n">
        <v>841</v>
      </c>
      <c r="J49" s="75"/>
      <c r="K49" s="79"/>
      <c r="L49" s="80"/>
      <c r="M49" s="81"/>
      <c r="N49" s="68"/>
      <c r="O49" s="27"/>
    </row>
    <row r="50" customFormat="false" ht="12.75" hidden="false" customHeight="false" outlineLevel="0" collapsed="false">
      <c r="B50" s="30" t="s">
        <v>146</v>
      </c>
      <c r="C50" s="31" t="n">
        <v>958</v>
      </c>
      <c r="D50" s="32" t="n">
        <v>485</v>
      </c>
      <c r="E50" s="33" t="n">
        <v>473</v>
      </c>
      <c r="F50" s="30" t="s">
        <v>147</v>
      </c>
      <c r="G50" s="31" t="n">
        <v>1857</v>
      </c>
      <c r="H50" s="34" t="n">
        <v>882</v>
      </c>
      <c r="I50" s="33" t="n">
        <v>975</v>
      </c>
      <c r="J50" s="82" t="s">
        <v>7</v>
      </c>
      <c r="K50" s="83" t="n">
        <v>109405</v>
      </c>
      <c r="L50" s="84" t="n">
        <v>50765</v>
      </c>
      <c r="M50" s="85" t="n">
        <v>58640</v>
      </c>
      <c r="N50" s="68"/>
      <c r="O50" s="27"/>
    </row>
    <row r="51" customFormat="false" ht="12.75" hidden="false" customHeight="false" outlineLevel="0" collapsed="false">
      <c r="B51" s="86" t="s">
        <v>148</v>
      </c>
      <c r="C51" s="87" t="n">
        <v>1027</v>
      </c>
      <c r="D51" s="88" t="n">
        <v>543</v>
      </c>
      <c r="E51" s="89" t="n">
        <v>484</v>
      </c>
      <c r="F51" s="86" t="s">
        <v>149</v>
      </c>
      <c r="G51" s="87" t="n">
        <v>1781</v>
      </c>
      <c r="H51" s="90" t="n">
        <v>859</v>
      </c>
      <c r="I51" s="89" t="n">
        <v>922</v>
      </c>
      <c r="J51" s="91"/>
      <c r="K51" s="92"/>
      <c r="L51" s="93"/>
      <c r="M51" s="94"/>
      <c r="N51" s="95"/>
      <c r="O51" s="27"/>
    </row>
    <row r="56" customFormat="false" ht="14.25" hidden="false" customHeight="true" outlineLevel="0" collapsed="false">
      <c r="B56" s="96" t="s">
        <v>150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30.75" hidden="false" customHeight="true" outlineLevel="0" collapsed="false">
      <c r="B57" s="97" t="s">
        <v>151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</row>
    <row r="96" customFormat="false" ht="13.5" hidden="false" customHeight="false" outlineLevel="0" collapsed="false">
      <c r="C96" s="98" t="s">
        <v>152</v>
      </c>
      <c r="O96" s="98" t="s">
        <v>153</v>
      </c>
    </row>
  </sheetData>
  <mergeCells count="24">
    <mergeCell ref="E1:I1"/>
    <mergeCell ref="J1:M1"/>
    <mergeCell ref="P20:P21"/>
    <mergeCell ref="Q20:Q21"/>
    <mergeCell ref="R20:R21"/>
    <mergeCell ref="S20:S21"/>
    <mergeCell ref="P25:P26"/>
    <mergeCell ref="Q25:R25"/>
    <mergeCell ref="S25:S26"/>
    <mergeCell ref="Q26:R26"/>
    <mergeCell ref="P28:P29"/>
    <mergeCell ref="Q28:R28"/>
    <mergeCell ref="S28:S29"/>
    <mergeCell ref="Q29:R29"/>
    <mergeCell ref="T29:T30"/>
    <mergeCell ref="P31:P32"/>
    <mergeCell ref="Q31:S31"/>
    <mergeCell ref="Q32:S32"/>
    <mergeCell ref="P34:P35"/>
    <mergeCell ref="Q34:R34"/>
    <mergeCell ref="S34:S35"/>
    <mergeCell ref="Q35:R35"/>
    <mergeCell ref="B56:P56"/>
    <mergeCell ref="B57:P5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33:42Z</dcterms:created>
  <dc:creator/>
  <dc:description/>
  <dc:language>en-US</dc:language>
  <cp:lastModifiedBy>山田　民弥</cp:lastModifiedBy>
  <cp:lastPrinted>2016-02-01T06:36:28Z</cp:lastPrinted>
  <dcterms:modified xsi:type="dcterms:W3CDTF">2022-04-11T01:11:14Z</dcterms:modified>
  <cp:revision>0</cp:revision>
  <dc:subject/>
  <dc:title/>
</cp:coreProperties>
</file>